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0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 поселений</t>
  </si>
  <si>
    <t xml:space="preserve">012 1169005010000014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13"/>
    <col collapsed="false" customWidth="true" hidden="false" outlineLevel="0" max="3" min="3" style="0" width="38.41"/>
    <col collapsed="false" customWidth="true" hidden="false" outlineLevel="0" max="4" min="4" style="0" width="20.99"/>
    <col collapsed="false" customWidth="true" hidden="false" outlineLevel="0" max="5" min="5" style="0" width="20.85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8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21.75" hidden="false" customHeight="true" outlineLevel="0" collapsed="false">
      <c r="A5" s="13"/>
      <c r="B5" s="13"/>
      <c r="C5" s="13"/>
      <c r="D5" s="14"/>
      <c r="E5" s="11" t="s">
        <v>8</v>
      </c>
      <c r="F5" s="15" t="s">
        <v>9</v>
      </c>
      <c r="H5" s="4" t="s">
        <v>10</v>
      </c>
    </row>
    <row r="6" customFormat="false" ht="34.5" hidden="false" customHeight="true" outlineLevel="0" collapsed="false">
      <c r="A6" s="13" t="s">
        <v>11</v>
      </c>
      <c r="B6" s="16" t="s">
        <v>12</v>
      </c>
      <c r="C6" s="16"/>
      <c r="D6" s="16"/>
      <c r="E6" s="11" t="s">
        <v>13</v>
      </c>
      <c r="F6" s="15" t="s">
        <v>14</v>
      </c>
      <c r="H6" s="4" t="s">
        <v>15</v>
      </c>
    </row>
    <row r="7" customFormat="false" ht="18" hidden="false" customHeight="true" outlineLevel="0" collapsed="false">
      <c r="A7" s="13" t="s">
        <v>16</v>
      </c>
      <c r="B7" s="17" t="s">
        <v>17</v>
      </c>
      <c r="C7" s="17"/>
      <c r="D7" s="17"/>
      <c r="E7" s="11" t="s">
        <v>18</v>
      </c>
      <c r="F7" s="18" t="s">
        <v>19</v>
      </c>
    </row>
    <row r="8" customFormat="false" ht="18" hidden="false" customHeight="false" outlineLevel="0" collapsed="false">
      <c r="A8" s="13" t="s">
        <v>20</v>
      </c>
      <c r="B8" s="13"/>
      <c r="C8" s="13"/>
      <c r="D8" s="14"/>
      <c r="E8" s="11"/>
      <c r="F8" s="15"/>
    </row>
    <row r="9" customFormat="false" ht="18.75" hidden="false" customHeight="false" outlineLevel="0" collapsed="false">
      <c r="A9" s="13" t="s">
        <v>21</v>
      </c>
      <c r="B9" s="13"/>
      <c r="C9" s="19"/>
      <c r="D9" s="14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21" t="s">
        <v>25</v>
      </c>
      <c r="B10" s="21"/>
      <c r="C10" s="21"/>
      <c r="D10" s="21"/>
      <c r="E10" s="2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5</v>
      </c>
      <c r="F18" s="32" t="s">
        <v>33</v>
      </c>
    </row>
    <row r="19" customFormat="false" ht="18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18106361</v>
      </c>
      <c r="E19" s="37" t="n">
        <v>17498249.27</v>
      </c>
      <c r="F19" s="36" t="n">
        <f aca="false">IF(OR(D19="-",E19=D19),"-",D19-IF(E19="-",0,E19))</f>
        <v>608111.73</v>
      </c>
    </row>
    <row r="20" customFormat="false" ht="18" hidden="false" customHeight="false" outlineLevel="0" collapsed="false">
      <c r="A20" s="38" t="s">
        <v>37</v>
      </c>
      <c r="B20" s="39"/>
      <c r="C20" s="40"/>
      <c r="D20" s="41"/>
      <c r="E20" s="41"/>
      <c r="F20" s="42"/>
    </row>
    <row r="21" customFormat="false" ht="36" hidden="false" customHeight="false" outlineLevel="0" collapsed="false">
      <c r="A21" s="43" t="s">
        <v>38</v>
      </c>
      <c r="B21" s="44" t="s">
        <v>35</v>
      </c>
      <c r="C21" s="45" t="s">
        <v>39</v>
      </c>
      <c r="D21" s="46" t="n">
        <v>5393300</v>
      </c>
      <c r="E21" s="46" t="n">
        <v>5380190.62</v>
      </c>
      <c r="F21" s="47" t="n">
        <f aca="false">IF(OR(D21="-",E21=D21),"-",D21-IF(E21="-",0,E21))</f>
        <v>13109.3799999999</v>
      </c>
    </row>
    <row r="22" customFormat="false" ht="18" hidden="false" customHeight="false" outlineLevel="0" collapsed="false">
      <c r="A22" s="43" t="s">
        <v>40</v>
      </c>
      <c r="B22" s="44" t="s">
        <v>35</v>
      </c>
      <c r="C22" s="45" t="s">
        <v>41</v>
      </c>
      <c r="D22" s="48" t="n">
        <v>1100000</v>
      </c>
      <c r="E22" s="48" t="n">
        <v>1056661.13</v>
      </c>
      <c r="F22" s="49" t="n">
        <f aca="false">IF(OR(D22="-",E22=D22),"-",D22-IF(E22="-",0,E22))</f>
        <v>43338.8700000001</v>
      </c>
    </row>
    <row r="23" customFormat="false" ht="72" hidden="false" customHeight="false" outlineLevel="0" collapsed="false">
      <c r="A23" s="43" t="s">
        <v>42</v>
      </c>
      <c r="B23" s="44" t="s">
        <v>35</v>
      </c>
      <c r="C23" s="45" t="s">
        <v>43</v>
      </c>
      <c r="D23" s="48" t="n">
        <v>530800</v>
      </c>
      <c r="E23" s="48" t="n">
        <v>477112.13</v>
      </c>
      <c r="F23" s="49" t="n">
        <f aca="false">IF(OR(D23="-",E23=D23),"-",D23-IF(E23="-",0,E23))</f>
        <v>53687.87</v>
      </c>
    </row>
    <row r="24" customFormat="false" ht="36" hidden="false" customHeight="false" outlineLevel="0" collapsed="false">
      <c r="A24" s="43" t="s">
        <v>44</v>
      </c>
      <c r="B24" s="44" t="s">
        <v>35</v>
      </c>
      <c r="C24" s="45" t="s">
        <v>45</v>
      </c>
      <c r="D24" s="48" t="s">
        <v>46</v>
      </c>
      <c r="E24" s="48" t="n">
        <v>114812.5</v>
      </c>
      <c r="F24" s="49" t="str">
        <f aca="false">IF(OR(D24="-",E24=D24),"-",D24-IF(E24="-",0,E24))</f>
        <v>-</v>
      </c>
    </row>
    <row r="25" customFormat="false" ht="108" hidden="false" customHeight="false" outlineLevel="0" collapsed="false">
      <c r="A25" s="43" t="s">
        <v>47</v>
      </c>
      <c r="B25" s="44" t="s">
        <v>35</v>
      </c>
      <c r="C25" s="45" t="s">
        <v>48</v>
      </c>
      <c r="D25" s="48" t="n">
        <v>101000</v>
      </c>
      <c r="E25" s="48" t="n">
        <v>50569.3</v>
      </c>
      <c r="F25" s="49" t="n">
        <f aca="false">IF(OR(D25="-",E25=D25),"-",D25-IF(E25="-",0,E25))</f>
        <v>50430.7</v>
      </c>
    </row>
    <row r="26" customFormat="false" ht="72" hidden="false" customHeight="false" outlineLevel="0" collapsed="false">
      <c r="A26" s="43" t="s">
        <v>49</v>
      </c>
      <c r="B26" s="44" t="s">
        <v>35</v>
      </c>
      <c r="C26" s="45" t="s">
        <v>50</v>
      </c>
      <c r="D26" s="48" t="n">
        <v>1000000</v>
      </c>
      <c r="E26" s="48" t="n">
        <v>1068538.03</v>
      </c>
      <c r="F26" s="49" t="n">
        <f aca="false">IF(OR(D26="-",E26=D26),"-",D26-IF(E26="-",0,E26))</f>
        <v>-68538.03</v>
      </c>
    </row>
    <row r="27" customFormat="false" ht="72" hidden="false" customHeight="false" outlineLevel="0" collapsed="false">
      <c r="A27" s="43" t="s">
        <v>51</v>
      </c>
      <c r="B27" s="44" t="s">
        <v>35</v>
      </c>
      <c r="C27" s="45" t="s">
        <v>52</v>
      </c>
      <c r="D27" s="48" t="n">
        <v>1700000</v>
      </c>
      <c r="E27" s="48" t="n">
        <v>1636048.09</v>
      </c>
      <c r="F27" s="49" t="n">
        <f aca="false">IF(OR(D27="-",E27=D27),"-",D27-IF(E27="-",0,E27))</f>
        <v>63951.9099999999</v>
      </c>
    </row>
    <row r="28" customFormat="false" ht="198" hidden="false" customHeight="false" outlineLevel="0" collapsed="false">
      <c r="A28" s="43" t="s">
        <v>53</v>
      </c>
      <c r="B28" s="44" t="s">
        <v>35</v>
      </c>
      <c r="C28" s="45" t="s">
        <v>54</v>
      </c>
      <c r="D28" s="48" t="n">
        <v>13000</v>
      </c>
      <c r="E28" s="48" t="n">
        <v>9270</v>
      </c>
      <c r="F28" s="49" t="n">
        <f aca="false">IF(OR(D28="-",E28=D28),"-",D28-IF(E28="-",0,E28))</f>
        <v>3730</v>
      </c>
    </row>
    <row r="29" customFormat="false" ht="144" hidden="false" customHeight="false" outlineLevel="0" collapsed="false">
      <c r="A29" s="43" t="s">
        <v>55</v>
      </c>
      <c r="B29" s="44" t="s">
        <v>35</v>
      </c>
      <c r="C29" s="45" t="s">
        <v>56</v>
      </c>
      <c r="D29" s="48" t="n">
        <v>719000</v>
      </c>
      <c r="E29" s="48" t="n">
        <v>707409.44</v>
      </c>
      <c r="F29" s="49" t="n">
        <f aca="false">IF(OR(D29="-",E29=D29),"-",D29-IF(E29="-",0,E29))</f>
        <v>11590.5600000001</v>
      </c>
    </row>
    <row r="30" customFormat="false" ht="180" hidden="false" customHeight="false" outlineLevel="0" collapsed="false">
      <c r="A30" s="43" t="s">
        <v>57</v>
      </c>
      <c r="B30" s="44" t="s">
        <v>35</v>
      </c>
      <c r="C30" s="45" t="s">
        <v>58</v>
      </c>
      <c r="D30" s="48" t="n">
        <v>200000</v>
      </c>
      <c r="E30" s="48" t="n">
        <v>239270</v>
      </c>
      <c r="F30" s="49" t="n">
        <f aca="false">IF(OR(D30="-",E30=D30),"-",D30-IF(E30="-",0,E30))</f>
        <v>-39270</v>
      </c>
    </row>
    <row r="31" customFormat="false" ht="72" hidden="false" customHeight="false" outlineLevel="0" collapsed="false">
      <c r="A31" s="43" t="s">
        <v>59</v>
      </c>
      <c r="B31" s="44" t="s">
        <v>35</v>
      </c>
      <c r="C31" s="45" t="s">
        <v>60</v>
      </c>
      <c r="D31" s="48" t="n">
        <v>29500</v>
      </c>
      <c r="E31" s="48" t="n">
        <v>20000</v>
      </c>
      <c r="F31" s="49" t="n">
        <f aca="false">IF(OR(D31="-",E31=D31),"-",D31-IF(E31="-",0,E31))</f>
        <v>9500</v>
      </c>
    </row>
    <row r="32" customFormat="false" ht="90" hidden="false" customHeight="false" outlineLevel="0" collapsed="false">
      <c r="A32" s="43" t="s">
        <v>61</v>
      </c>
      <c r="B32" s="44" t="s">
        <v>35</v>
      </c>
      <c r="C32" s="45" t="s">
        <v>62</v>
      </c>
      <c r="D32" s="48" t="s">
        <v>46</v>
      </c>
      <c r="E32" s="48" t="n">
        <v>500</v>
      </c>
      <c r="F32" s="49" t="str">
        <f aca="false">IF(OR(D32="-",E32=D32),"-",D32-IF(E32="-",0,E32))</f>
        <v>-</v>
      </c>
    </row>
    <row r="33" customFormat="false" ht="36" hidden="false" customHeight="false" outlineLevel="0" collapsed="false">
      <c r="A33" s="50" t="s">
        <v>63</v>
      </c>
      <c r="B33" s="51" t="s">
        <v>35</v>
      </c>
      <c r="C33" s="52" t="s">
        <v>64</v>
      </c>
      <c r="D33" s="46" t="n">
        <v>12713061</v>
      </c>
      <c r="E33" s="46" t="n">
        <v>12118058.65</v>
      </c>
      <c r="F33" s="47" t="n">
        <f aca="false">IF(OR(D33="-",E33=D33),"-",D33-IF(E33="-",0,E33))</f>
        <v>595002.35</v>
      </c>
    </row>
    <row r="34" customFormat="false" ht="54" hidden="false" customHeight="false" outlineLevel="0" collapsed="false">
      <c r="A34" s="43" t="s">
        <v>65</v>
      </c>
      <c r="B34" s="44" t="s">
        <v>35</v>
      </c>
      <c r="C34" s="45" t="s">
        <v>66</v>
      </c>
      <c r="D34" s="48" t="n">
        <v>4346500</v>
      </c>
      <c r="E34" s="48" t="n">
        <v>4346500</v>
      </c>
      <c r="F34" s="49" t="str">
        <f aca="false">IF(OR(D34="-",E34=D34),"-",D34-IF(E34="-",0,E34))</f>
        <v>-</v>
      </c>
    </row>
    <row r="35" customFormat="false" ht="198" hidden="false" customHeight="false" outlineLevel="0" collapsed="false">
      <c r="A35" s="53" t="s">
        <v>67</v>
      </c>
      <c r="B35" s="44" t="s">
        <v>35</v>
      </c>
      <c r="C35" s="45" t="s">
        <v>68</v>
      </c>
      <c r="D35" s="48" t="n">
        <v>273600</v>
      </c>
      <c r="E35" s="48" t="n">
        <v>273600</v>
      </c>
      <c r="F35" s="49" t="str">
        <f aca="false">IF(OR(D35="-",E35=D35),"-",D35-IF(E35="-",0,E35))</f>
        <v>-</v>
      </c>
    </row>
    <row r="36" customFormat="false" ht="36" hidden="false" customHeight="false" outlineLevel="0" collapsed="false">
      <c r="A36" s="43" t="s">
        <v>69</v>
      </c>
      <c r="B36" s="44" t="s">
        <v>35</v>
      </c>
      <c r="C36" s="45" t="s">
        <v>70</v>
      </c>
      <c r="D36" s="48" t="n">
        <v>5162960</v>
      </c>
      <c r="E36" s="48" t="n">
        <v>5162960</v>
      </c>
      <c r="F36" s="49" t="str">
        <f aca="false">IF(OR(D36="-",E36=D36),"-",D36-IF(E36="-",0,E36))</f>
        <v>-</v>
      </c>
    </row>
    <row r="37" customFormat="false" ht="90" hidden="false" customHeight="false" outlineLevel="0" collapsed="false">
      <c r="A37" s="43" t="s">
        <v>71</v>
      </c>
      <c r="B37" s="44" t="s">
        <v>35</v>
      </c>
      <c r="C37" s="45" t="s">
        <v>72</v>
      </c>
      <c r="D37" s="48" t="n">
        <v>96630</v>
      </c>
      <c r="E37" s="48" t="n">
        <v>96630</v>
      </c>
      <c r="F37" s="49" t="str">
        <f aca="false">IF(OR(D37="-",E37=D37),"-",D37-IF(E37="-",0,E37))</f>
        <v>-</v>
      </c>
    </row>
    <row r="38" customFormat="false" ht="90" hidden="false" customHeight="false" outlineLevel="0" collapsed="false">
      <c r="A38" s="43" t="s">
        <v>73</v>
      </c>
      <c r="B38" s="44" t="s">
        <v>35</v>
      </c>
      <c r="C38" s="45" t="s">
        <v>74</v>
      </c>
      <c r="D38" s="48" t="n">
        <v>467957</v>
      </c>
      <c r="E38" s="48" t="n">
        <v>467957</v>
      </c>
      <c r="F38" s="49" t="str">
        <f aca="false">IF(OR(D38="-",E38=D38),"-",D38-IF(E38="-",0,E38))</f>
        <v>-</v>
      </c>
    </row>
    <row r="39" customFormat="false" ht="162" hidden="false" customHeight="false" outlineLevel="0" collapsed="false">
      <c r="A39" s="43" t="s">
        <v>75</v>
      </c>
      <c r="B39" s="44" t="s">
        <v>35</v>
      </c>
      <c r="C39" s="45" t="s">
        <v>76</v>
      </c>
      <c r="D39" s="48" t="n">
        <v>800</v>
      </c>
      <c r="E39" s="48" t="n">
        <v>600</v>
      </c>
      <c r="F39" s="49" t="n">
        <f aca="false">IF(OR(D39="-",E39=D39),"-",D39-IF(E39="-",0,E39))</f>
        <v>200</v>
      </c>
    </row>
    <row r="40" customFormat="false" ht="54.75" hidden="false" customHeight="false" outlineLevel="0" collapsed="false">
      <c r="A40" s="43" t="s">
        <v>77</v>
      </c>
      <c r="B40" s="44" t="s">
        <v>35</v>
      </c>
      <c r="C40" s="45" t="s">
        <v>78</v>
      </c>
      <c r="D40" s="48" t="n">
        <v>2364614</v>
      </c>
      <c r="E40" s="48" t="n">
        <v>1769811.65</v>
      </c>
      <c r="F40" s="49" t="n">
        <f aca="false">IF(OR(D40="-",E40=D40),"-",D40-IF(E40="-",0,E40))</f>
        <v>594802.35</v>
      </c>
    </row>
    <row r="41" customFormat="false" ht="12.75" hidden="false" customHeight="true" outlineLevel="0" collapsed="false">
      <c r="A41" s="54"/>
      <c r="B41" s="55"/>
      <c r="C41" s="55"/>
      <c r="D41" s="56"/>
      <c r="E41" s="56"/>
      <c r="F41" s="5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39">
    <cfRule type="cellIs" priority="2" operator="equal" aboveAverage="0" equalAverage="0" bottom="0" percent="0" rank="0" text="" dxfId="0">
      <formula>0</formula>
    </cfRule>
  </conditionalFormatting>
  <conditionalFormatting sqref="F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  <c r="B1" s="4" t="s">
        <v>80</v>
      </c>
    </row>
    <row r="2" customFormat="false" ht="12.75" hidden="false" customHeight="false" outlineLevel="0" collapsed="false">
      <c r="A2" s="0" t="s">
        <v>81</v>
      </c>
      <c r="B2" s="4" t="s">
        <v>80</v>
      </c>
    </row>
    <row r="3" customFormat="false" ht="12.75" hidden="false" customHeight="false" outlineLevel="0" collapsed="false">
      <c r="A3" s="0" t="s">
        <v>82</v>
      </c>
      <c r="B3" s="4" t="s">
        <v>83</v>
      </c>
    </row>
    <row r="4" customFormat="false" ht="12.75" hidden="false" customHeight="false" outlineLevel="0" collapsed="false">
      <c r="A4" s="0" t="s">
        <v>84</v>
      </c>
      <c r="B4" s="4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12-01T13:24:32Z</cp:lastPrinted>
  <dcterms:modified xsi:type="dcterms:W3CDTF">2025-05-30T07:42:51Z</dcterms:modified>
  <cp:revision>0</cp:revision>
  <dc:subject/>
  <dc:title/>
</cp:coreProperties>
</file>