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8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2 г.</t>
  </si>
  <si>
    <t xml:space="preserve">                   Дата</t>
  </si>
  <si>
    <t xml:space="preserve">01.08.2022</t>
  </si>
  <si>
    <t xml:space="preserve">             по ОКПО</t>
  </si>
  <si>
    <t xml:space="preserve">02288726</t>
  </si>
  <si>
    <t xml:space="preserve">Наименование финансового органа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Наименование публично-правового образования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1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2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2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2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2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ДОХОДЫ ОТ ОКАЗАНИЯ ПЛАТНЫХ УСЛУГ И КОМПЕНСАЦИИ ЗАТРАТ ГОСУДАРСТВА</t>
  </si>
  <si>
    <t xml:space="preserve">012 11300000000000000</t>
  </si>
  <si>
    <t xml:space="preserve">Доходы от оказания платных услуг (работ)</t>
  </si>
  <si>
    <t xml:space="preserve">012 11301000000000130</t>
  </si>
  <si>
    <t xml:space="preserve">Прочие доходы от оказания платных услуг (работ)</t>
  </si>
  <si>
    <t xml:space="preserve">012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Доходы от компенсации затрат государства</t>
  </si>
  <si>
    <t xml:space="preserve">012 11302000000000130</t>
  </si>
  <si>
    <t xml:space="preserve">Прочие доходы от компенсации затрат государства</t>
  </si>
  <si>
    <t xml:space="preserve">012 11302990000000130</t>
  </si>
  <si>
    <t xml:space="preserve">Прочие доходы от компенсации затрат бюджетов сельских поселений</t>
  </si>
  <si>
    <t xml:space="preserve">012 11302995100000130</t>
  </si>
  <si>
    <t xml:space="preserve">ДОХОДЫ ОТ ПРОДАЖИ МАТЕРИАЛЬНЫХ И НЕМАТЕРИАЛЬНЫХ АКТИВОВ</t>
  </si>
  <si>
    <t xml:space="preserve">012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2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2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2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12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12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2 11406025100000430</t>
  </si>
  <si>
    <t xml:space="preserve">БЕЗВОЗМЕЗДНЫЕ ПОСТУПЛЕНИЯ</t>
  </si>
  <si>
    <t xml:space="preserve">012 20000000000000000</t>
  </si>
  <si>
    <t xml:space="preserve">БЕЗВОЗМЕЗДНЫЕ ПОСТУПЛЕНИЯ ОТ ДРУГИХ БЮДЖЕТОВ БЮДЖЕТНОЙ СИСТЕМЫ РОССИЙСКОЙ ФЕДЕРАЦИИ</t>
  </si>
  <si>
    <t xml:space="preserve">012 20200000000000000</t>
  </si>
  <si>
    <t xml:space="preserve">Дотации бюджетам бюджетной системы Российской Федерации</t>
  </si>
  <si>
    <t xml:space="preserve">012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12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12 20216001100000150</t>
  </si>
  <si>
    <t xml:space="preserve">Субсидии бюджетам бюджетной системы Российской Федерации (межбюджетные субсидии)</t>
  </si>
  <si>
    <t xml:space="preserve">012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12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12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2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2 20220302100000150</t>
  </si>
  <si>
    <t xml:space="preserve">Прочие субсидии</t>
  </si>
  <si>
    <t xml:space="preserve">012 20229999000000150</t>
  </si>
  <si>
    <t xml:space="preserve">Прочие субсидии бюджетам сельских поселений</t>
  </si>
  <si>
    <t xml:space="preserve">012 20229999100000150</t>
  </si>
  <si>
    <t xml:space="preserve">Субвенции бюджетам бюджетной системы Российской Федерации</t>
  </si>
  <si>
    <t xml:space="preserve">012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12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2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2 20235118100000150</t>
  </si>
  <si>
    <t xml:space="preserve">Иные межбюджетные трансферты</t>
  </si>
  <si>
    <t xml:space="preserve">012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2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40014100000150</t>
  </si>
  <si>
    <t xml:space="preserve">Прочие межбюджетные трансферты, передаваемые бюджетам</t>
  </si>
  <si>
    <t xml:space="preserve">012 20249999000000150</t>
  </si>
  <si>
    <t xml:space="preserve">Прочие межбюджетные трансферты, передаваемые бюджетам сельских поселений</t>
  </si>
  <si>
    <t xml:space="preserve">012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Исполнение судебных актов</t>
  </si>
  <si>
    <t xml:space="preserve">000 05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500 0000000000 83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30 </t>
  </si>
  <si>
    <t xml:space="preserve">000 0503 0000000000 831 </t>
  </si>
  <si>
    <t xml:space="preserve">000 0503 0000000000 850 </t>
  </si>
  <si>
    <t xml:space="preserve">000 0503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400 </t>
  </si>
  <si>
    <t xml:space="preserve">000 1101 0000000000 410 </t>
  </si>
  <si>
    <t xml:space="preserve">000 1101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12 01050000000000500</t>
  </si>
  <si>
    <t xml:space="preserve">Увеличение прочих остатков денежных средств бюджетов сельских поселений</t>
  </si>
  <si>
    <t xml:space="preserve">012 01050201100000510</t>
  </si>
  <si>
    <t xml:space="preserve">уменьшение остатков средств, всего</t>
  </si>
  <si>
    <t xml:space="preserve">720</t>
  </si>
  <si>
    <t xml:space="preserve">012 01050000000000600</t>
  </si>
  <si>
    <t xml:space="preserve">Уменьшение прочих остатков денежных средств бюджетов сельских поселений</t>
  </si>
  <si>
    <t xml:space="preserve">012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5608951.6</v>
      </c>
      <c r="E19" s="34" t="n">
        <v>56208474.82</v>
      </c>
      <c r="F19" s="33" t="n">
        <f aca="false">IF(OR(D19="-",IF(E19="-",0,E19)&gt;=IF(D19="-",0,D19)),"-",IF(D19="-",0,D19)-IF(E19="-",0,E19))</f>
        <v>49400476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514606</v>
      </c>
      <c r="E21" s="43" t="n">
        <v>13375827.09</v>
      </c>
      <c r="F21" s="44" t="n">
        <f aca="false">IF(OR(D21="-",IF(E21="-",0,E21)&gt;=IF(D21="-",0,D21)),"-",IF(D21="-",0,D21)-IF(E21="-",0,E21))</f>
        <v>19138778.9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100000</v>
      </c>
      <c r="E22" s="43" t="n">
        <v>4141454.89</v>
      </c>
      <c r="F22" s="44" t="n">
        <f aca="false">IF(OR(D22="-",IF(E22="-",0,E22)&gt;=IF(D22="-",0,D22)),"-",IF(D22="-",0,D22)-IF(E22="-",0,E22))</f>
        <v>1958545.1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100000</v>
      </c>
      <c r="E23" s="43" t="n">
        <v>4141454.89</v>
      </c>
      <c r="F23" s="44" t="n">
        <f aca="false">IF(OR(D23="-",IF(E23="-",0,E23)&gt;=IF(D23="-",0,D23)),"-",IF(D23="-",0,D23)-IF(E23="-",0,E23))</f>
        <v>1958545.1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100000</v>
      </c>
      <c r="E24" s="43" t="n">
        <v>3475232.34</v>
      </c>
      <c r="F24" s="44" t="n">
        <f aca="false">IF(OR(D24="-",IF(E24="-",0,E24)&gt;=IF(D24="-",0,D24)),"-",IF(D24="-",0,D24)-IF(E24="-",0,E24))</f>
        <v>2624767.6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413281.4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0346.9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1603.9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89587.1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89336.65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50.45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54058.2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49240.33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489.48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328.45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322576.8</v>
      </c>
      <c r="F35" s="44" t="str">
        <f aca="false">IF(OR(D35="-",IF(E35="-",0,E35)&gt;=IF(D35="-",0,D35)),"-",IF(D35="-",0,D35)-IF(E35="-",0,E35))</f>
        <v>-</v>
      </c>
    </row>
    <row r="36" customFormat="false" ht="90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0.39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081940</v>
      </c>
      <c r="E37" s="43" t="n">
        <v>1981031.17</v>
      </c>
      <c r="F37" s="44" t="n">
        <f aca="false">IF(OR(D37="-",IF(E37="-",0,E37)&gt;=IF(D37="-",0,D37)),"-",IF(D37="-",0,D37)-IF(E37="-",0,E37))</f>
        <v>1100908.83</v>
      </c>
    </row>
    <row r="38" customFormat="false" ht="22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81940</v>
      </c>
      <c r="E38" s="43" t="n">
        <v>1981031.17</v>
      </c>
      <c r="F38" s="44" t="n">
        <f aca="false">IF(OR(D38="-",IF(E38="-",0,E38)&gt;=IF(D38="-",0,D38)),"-",IF(D38="-",0,D38)-IF(E38="-",0,E38))</f>
        <v>1100908.83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393440</v>
      </c>
      <c r="E39" s="43" t="n">
        <v>968385.8</v>
      </c>
      <c r="F39" s="44" t="n">
        <f aca="false">IF(OR(D39="-",IF(E39="-",0,E39)&gt;=IF(D39="-",0,D39)),"-",IF(D39="-",0,D39)-IF(E39="-",0,E39))</f>
        <v>425054.2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393440</v>
      </c>
      <c r="E40" s="43" t="n">
        <v>968385.8</v>
      </c>
      <c r="F40" s="44" t="n">
        <f aca="false">IF(OR(D40="-",IF(E40="-",0,E40)&gt;=IF(D40="-",0,D40)),"-",IF(D40="-",0,D40)-IF(E40="-",0,E40))</f>
        <v>425054.2</v>
      </c>
    </row>
    <row r="41" customFormat="false" ht="78.7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7710</v>
      </c>
      <c r="E41" s="43" t="n">
        <v>5697.87</v>
      </c>
      <c r="F41" s="44" t="n">
        <f aca="false">IF(OR(D41="-",IF(E41="-",0,E41)&gt;=IF(D41="-",0,D41)),"-",IF(D41="-",0,D41)-IF(E41="-",0,E41))</f>
        <v>2012.13</v>
      </c>
    </row>
    <row r="42" customFormat="false" ht="112.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7710</v>
      </c>
      <c r="E42" s="43" t="n">
        <v>5697.87</v>
      </c>
      <c r="F42" s="44" t="n">
        <f aca="false">IF(OR(D42="-",IF(E42="-",0,E42)&gt;=IF(D42="-",0,D42)),"-",IF(D42="-",0,D42)-IF(E42="-",0,E42))</f>
        <v>2012.13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855520</v>
      </c>
      <c r="E43" s="43" t="n">
        <v>1119069.58</v>
      </c>
      <c r="F43" s="44" t="n">
        <f aca="false">IF(OR(D43="-",IF(E43="-",0,E43)&gt;=IF(D43="-",0,D43)),"-",IF(D43="-",0,D43)-IF(E43="-",0,E43))</f>
        <v>736450.42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55520</v>
      </c>
      <c r="E44" s="43" t="n">
        <v>1119069.58</v>
      </c>
      <c r="F44" s="44" t="n">
        <f aca="false">IF(OR(D44="-",IF(E44="-",0,E44)&gt;=IF(D44="-",0,D44)),"-",IF(D44="-",0,D44)-IF(E44="-",0,E44))</f>
        <v>736450.42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-174730</v>
      </c>
      <c r="E45" s="43" t="n">
        <v>-112122.08</v>
      </c>
      <c r="F45" s="44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-174730</v>
      </c>
      <c r="E46" s="43" t="n">
        <v>-112122.0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00000</v>
      </c>
      <c r="E47" s="43" t="n">
        <v>26414.18</v>
      </c>
      <c r="F47" s="44" t="n">
        <f aca="false">IF(OR(D47="-",IF(E47="-",0,E47)&gt;=IF(D47="-",0,D47)),"-",IF(D47="-",0,D47)-IF(E47="-",0,E47))</f>
        <v>73585.82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00000</v>
      </c>
      <c r="E48" s="43" t="n">
        <v>26414.18</v>
      </c>
      <c r="F48" s="44" t="n">
        <f aca="false">IF(OR(D48="-",IF(E48="-",0,E48)&gt;=IF(D48="-",0,D48)),"-",IF(D48="-",0,D48)-IF(E48="-",0,E48))</f>
        <v>73585.82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2</v>
      </c>
      <c r="D49" s="43" t="n">
        <v>100000</v>
      </c>
      <c r="E49" s="43" t="n">
        <v>26414.18</v>
      </c>
      <c r="F49" s="44" t="n">
        <f aca="false">IF(OR(D49="-",IF(E49="-",0,E49)&gt;=IF(D49="-",0,D49)),"-",IF(D49="-",0,D49)-IF(E49="-",0,E49))</f>
        <v>73585.82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26408</v>
      </c>
      <c r="F50" s="44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6.1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2850000</v>
      </c>
      <c r="E52" s="43" t="n">
        <v>3264750.83</v>
      </c>
      <c r="F52" s="44" t="n">
        <f aca="false">IF(OR(D52="-",IF(E52="-",0,E52)&gt;=IF(D52="-",0,D52)),"-",IF(D52="-",0,D52)-IF(E52="-",0,E52))</f>
        <v>9585249.17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900000</v>
      </c>
      <c r="E53" s="43" t="n">
        <v>230769.34</v>
      </c>
      <c r="F53" s="44" t="n">
        <f aca="false">IF(OR(D53="-",IF(E53="-",0,E53)&gt;=IF(D53="-",0,D53)),"-",IF(D53="-",0,D53)-IF(E53="-",0,E53))</f>
        <v>669230.66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900000</v>
      </c>
      <c r="E54" s="43" t="n">
        <v>230769.34</v>
      </c>
      <c r="F54" s="44" t="n">
        <f aca="false">IF(OR(D54="-",IF(E54="-",0,E54)&gt;=IF(D54="-",0,D54)),"-",IF(D54="-",0,D54)-IF(E54="-",0,E54))</f>
        <v>669230.66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218027.77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2741.57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1950000</v>
      </c>
      <c r="E57" s="43" t="n">
        <v>3033981.49</v>
      </c>
      <c r="F57" s="44" t="n">
        <f aca="false">IF(OR(D57="-",IF(E57="-",0,E57)&gt;=IF(D57="-",0,D57)),"-",IF(D57="-",0,D57)-IF(E57="-",0,E57))</f>
        <v>8916018.51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600000</v>
      </c>
      <c r="E58" s="43" t="n">
        <v>1895230.59</v>
      </c>
      <c r="F58" s="44" t="n">
        <f aca="false">IF(OR(D58="-",IF(E58="-",0,E58)&gt;=IF(D58="-",0,D58)),"-",IF(D58="-",0,D58)-IF(E58="-",0,E58))</f>
        <v>704769.41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600000</v>
      </c>
      <c r="E59" s="43" t="n">
        <v>1895230.59</v>
      </c>
      <c r="F59" s="44" t="n">
        <f aca="false">IF(OR(D59="-",IF(E59="-",0,E59)&gt;=IF(D59="-",0,D59)),"-",IF(D59="-",0,D59)-IF(E59="-",0,E59))</f>
        <v>704769.41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350000</v>
      </c>
      <c r="E60" s="43" t="n">
        <v>1138750.9</v>
      </c>
      <c r="F60" s="44" t="n">
        <f aca="false">IF(OR(D60="-",IF(E60="-",0,E60)&gt;=IF(D60="-",0,D60)),"-",IF(D60="-",0,D60)-IF(E60="-",0,E60))</f>
        <v>8211249.1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350000</v>
      </c>
      <c r="E61" s="43" t="n">
        <v>1138750.9</v>
      </c>
      <c r="F61" s="44" t="n">
        <f aca="false">IF(OR(D61="-",IF(E61="-",0,E61)&gt;=IF(D61="-",0,D61)),"-",IF(D61="-",0,D61)-IF(E61="-",0,E61))</f>
        <v>8211249.1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000</v>
      </c>
      <c r="E62" s="43" t="n">
        <v>10370</v>
      </c>
      <c r="F62" s="44" t="n">
        <f aca="false">IF(OR(D62="-",IF(E62="-",0,E62)&gt;=IF(D62="-",0,D62)),"-",IF(D62="-",0,D62)-IF(E62="-",0,E62))</f>
        <v>9630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0000</v>
      </c>
      <c r="E63" s="43" t="n">
        <v>10370</v>
      </c>
      <c r="F63" s="44" t="n">
        <f aca="false">IF(OR(D63="-",IF(E63="-",0,E63)&gt;=IF(D63="-",0,D63)),"-",IF(D63="-",0,D63)-IF(E63="-",0,E63))</f>
        <v>9630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0000</v>
      </c>
      <c r="E64" s="43" t="n">
        <v>10370</v>
      </c>
      <c r="F64" s="44" t="n">
        <f aca="false">IF(OR(D64="-",IF(E64="-",0,E64)&gt;=IF(D64="-",0,D64)),"-",IF(D64="-",0,D64)-IF(E64="-",0,E64))</f>
        <v>9630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0000</v>
      </c>
      <c r="E65" s="43" t="n">
        <v>10370</v>
      </c>
      <c r="F65" s="44" t="n">
        <f aca="false">IF(OR(D65="-",IF(E65="-",0,E65)&gt;=IF(D65="-",0,D65)),"-",IF(D65="-",0,D65)-IF(E65="-",0,E65))</f>
        <v>9630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960000</v>
      </c>
      <c r="E66" s="43" t="n">
        <v>881384.98</v>
      </c>
      <c r="F66" s="44" t="n">
        <f aca="false">IF(OR(D66="-",IF(E66="-",0,E66)&gt;=IF(D66="-",0,D66)),"-",IF(D66="-",0,D66)-IF(E66="-",0,E66))</f>
        <v>1078615.02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860000</v>
      </c>
      <c r="E67" s="43" t="n">
        <v>211500</v>
      </c>
      <c r="F67" s="44" t="n">
        <f aca="false">IF(OR(D67="-",IF(E67="-",0,E67)&gt;=IF(D67="-",0,D67)),"-",IF(D67="-",0,D67)-IF(E67="-",0,E67))</f>
        <v>648500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860000</v>
      </c>
      <c r="E68" s="43" t="n">
        <v>211500</v>
      </c>
      <c r="F68" s="44" t="n">
        <f aca="false">IF(OR(D68="-",IF(E68="-",0,E68)&gt;=IF(D68="-",0,D68)),"-",IF(D68="-",0,D68)-IF(E68="-",0,E68))</f>
        <v>648500</v>
      </c>
    </row>
    <row r="69" customFormat="false" ht="56.2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860000</v>
      </c>
      <c r="E69" s="43" t="n">
        <v>211500</v>
      </c>
      <c r="F69" s="44" t="n">
        <f aca="false">IF(OR(D69="-",IF(E69="-",0,E69)&gt;=IF(D69="-",0,D69)),"-",IF(D69="-",0,D69)-IF(E69="-",0,E69))</f>
        <v>648500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100000</v>
      </c>
      <c r="E70" s="43" t="n">
        <v>669884.98</v>
      </c>
      <c r="F70" s="44" t="n">
        <f aca="false">IF(OR(D70="-",IF(E70="-",0,E70)&gt;=IF(D70="-",0,D70)),"-",IF(D70="-",0,D70)-IF(E70="-",0,E70))</f>
        <v>430115.02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100000</v>
      </c>
      <c r="E71" s="43" t="n">
        <v>669884.98</v>
      </c>
      <c r="F71" s="44" t="n">
        <f aca="false">IF(OR(D71="-",IF(E71="-",0,E71)&gt;=IF(D71="-",0,D71)),"-",IF(D71="-",0,D71)-IF(E71="-",0,E71))</f>
        <v>430115.02</v>
      </c>
    </row>
    <row r="72" customFormat="false" ht="67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100000</v>
      </c>
      <c r="E72" s="43" t="n">
        <v>669884.98</v>
      </c>
      <c r="F72" s="44" t="n">
        <f aca="false">IF(OR(D72="-",IF(E72="-",0,E72)&gt;=IF(D72="-",0,D72)),"-",IF(D72="-",0,D72)-IF(E72="-",0,E72))</f>
        <v>430115.02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96000</v>
      </c>
      <c r="E73" s="43" t="n">
        <v>413754.36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0000</v>
      </c>
      <c r="E74" s="43" t="n">
        <v>253220.39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0000</v>
      </c>
      <c r="E75" s="43" t="n">
        <v>253220.39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70000</v>
      </c>
      <c r="E76" s="43" t="n">
        <v>253220.39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26000</v>
      </c>
      <c r="E77" s="43" t="n">
        <v>160533.97</v>
      </c>
      <c r="F77" s="44" t="n">
        <f aca="false">IF(OR(D77="-",IF(E77="-",0,E77)&gt;=IF(D77="-",0,D77)),"-",IF(D77="-",0,D77)-IF(E77="-",0,E77))</f>
        <v>65466.03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26000</v>
      </c>
      <c r="E78" s="43" t="n">
        <v>160533.97</v>
      </c>
      <c r="F78" s="44" t="n">
        <f aca="false">IF(OR(D78="-",IF(E78="-",0,E78)&gt;=IF(D78="-",0,D78)),"-",IF(D78="-",0,D78)-IF(E78="-",0,E78))</f>
        <v>65466.03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26000</v>
      </c>
      <c r="E79" s="43" t="n">
        <v>160533.97</v>
      </c>
      <c r="F79" s="44" t="n">
        <f aca="false">IF(OR(D79="-",IF(E79="-",0,E79)&gt;=IF(D79="-",0,D79)),"-",IF(D79="-",0,D79)-IF(E79="-",0,E79))</f>
        <v>65466.03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8006666</v>
      </c>
      <c r="E80" s="43" t="n">
        <v>2656666.68</v>
      </c>
      <c r="F80" s="44" t="n">
        <f aca="false">IF(OR(D80="-",IF(E80="-",0,E80)&gt;=IF(D80="-",0,D80)),"-",IF(D80="-",0,D80)-IF(E80="-",0,E80))</f>
        <v>5349999.32</v>
      </c>
    </row>
    <row r="81" customFormat="false" ht="67.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158333</v>
      </c>
      <c r="E81" s="43" t="n">
        <v>808333.34</v>
      </c>
      <c r="F81" s="44" t="n">
        <f aca="false">IF(OR(D81="-",IF(E81="-",0,E81)&gt;=IF(D81="-",0,D81)),"-",IF(D81="-",0,D81)-IF(E81="-",0,E81))</f>
        <v>349999.66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1158333</v>
      </c>
      <c r="E82" s="43" t="n">
        <v>808333.34</v>
      </c>
      <c r="F82" s="44" t="n">
        <f aca="false">IF(OR(D82="-",IF(E82="-",0,E82)&gt;=IF(D82="-",0,D82)),"-",IF(D82="-",0,D82)-IF(E82="-",0,E82))</f>
        <v>349999.66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1158333</v>
      </c>
      <c r="E83" s="43" t="n">
        <v>808333.34</v>
      </c>
      <c r="F83" s="44" t="n">
        <f aca="false">IF(OR(D83="-",IF(E83="-",0,E83)&gt;=IF(D83="-",0,D83)),"-",IF(D83="-",0,D83)-IF(E83="-",0,E83))</f>
        <v>349999.66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848333</v>
      </c>
      <c r="E84" s="43" t="n">
        <v>1848333.34</v>
      </c>
      <c r="F84" s="44" t="n">
        <f aca="false">IF(OR(D84="-",IF(E84="-",0,E84)&gt;=IF(D84="-",0,D84)),"-",IF(D84="-",0,D84)-IF(E84="-",0,E84))</f>
        <v>4999999.66</v>
      </c>
    </row>
    <row r="85" customFormat="false" ht="4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6848333</v>
      </c>
      <c r="E85" s="43" t="n">
        <v>1848333.34</v>
      </c>
      <c r="F85" s="44" t="n">
        <f aca="false">IF(OR(D85="-",IF(E85="-",0,E85)&gt;=IF(D85="-",0,D85)),"-",IF(D85="-",0,D85)-IF(E85="-",0,E85))</f>
        <v>4999999.66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6848333</v>
      </c>
      <c r="E86" s="43" t="n">
        <v>1848333.34</v>
      </c>
      <c r="F86" s="44" t="n">
        <f aca="false">IF(OR(D86="-",IF(E86="-",0,E86)&gt;=IF(D86="-",0,D86)),"-",IF(D86="-",0,D86)-IF(E86="-",0,E86))</f>
        <v>4999999.66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3094345.6</v>
      </c>
      <c r="E87" s="43" t="n">
        <v>42832647.73</v>
      </c>
      <c r="F87" s="44" t="n">
        <f aca="false">IF(OR(D87="-",IF(E87="-",0,E87)&gt;=IF(D87="-",0,D87)),"-",IF(D87="-",0,D87)-IF(E87="-",0,E87))</f>
        <v>30261697.87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73094345.6</v>
      </c>
      <c r="E88" s="43" t="n">
        <v>42832647.73</v>
      </c>
      <c r="F88" s="44" t="n">
        <f aca="false">IF(OR(D88="-",IF(E88="-",0,E88)&gt;=IF(D88="-",0,D88)),"-",IF(D88="-",0,D88)-IF(E88="-",0,E88))</f>
        <v>30261697.87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4823500</v>
      </c>
      <c r="E89" s="43" t="n">
        <v>31341150</v>
      </c>
      <c r="F89" s="44" t="n">
        <f aca="false">IF(OR(D89="-",IF(E89="-",0,E89)&gt;=IF(D89="-",0,D89)),"-",IF(D89="-",0,D89)-IF(E89="-",0,E89))</f>
        <v>3482350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4823500</v>
      </c>
      <c r="E90" s="43" t="n">
        <v>31341150</v>
      </c>
      <c r="F90" s="44" t="n">
        <f aca="false">IF(OR(D90="-",IF(E90="-",0,E90)&gt;=IF(D90="-",0,D90)),"-",IF(D90="-",0,D90)-IF(E90="-",0,E90))</f>
        <v>3482350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4823500</v>
      </c>
      <c r="E91" s="43" t="n">
        <v>31341150</v>
      </c>
      <c r="F91" s="44" t="n">
        <f aca="false">IF(OR(D91="-",IF(E91="-",0,E91)&gt;=IF(D91="-",0,D91)),"-",IF(D91="-",0,D91)-IF(E91="-",0,E91))</f>
        <v>3482350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7161259.6</v>
      </c>
      <c r="E92" s="43" t="n">
        <v>10454311.73</v>
      </c>
      <c r="F92" s="44" t="n">
        <f aca="false">IF(OR(D92="-",IF(E92="-",0,E92)&gt;=IF(D92="-",0,D92)),"-",IF(D92="-",0,D92)-IF(E92="-",0,E92))</f>
        <v>26706947.87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3220900</v>
      </c>
      <c r="E93" s="43" t="s">
        <v>45</v>
      </c>
      <c r="F93" s="44" t="n">
        <f aca="false">IF(OR(D93="-",IF(E93="-",0,E93)&gt;=IF(D93="-",0,D93)),"-",IF(D93="-",0,D93)-IF(E93="-",0,E93))</f>
        <v>23220900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3220900</v>
      </c>
      <c r="E94" s="43" t="s">
        <v>45</v>
      </c>
      <c r="F94" s="44" t="n">
        <f aca="false">IF(OR(D94="-",IF(E94="-",0,E94)&gt;=IF(D94="-",0,D94)),"-",IF(D94="-",0,D94)-IF(E94="-",0,E94))</f>
        <v>23220900</v>
      </c>
    </row>
    <row r="95" customFormat="false" ht="67.5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2461121.21</v>
      </c>
      <c r="E95" s="43" t="n">
        <v>2178092.25</v>
      </c>
      <c r="F95" s="44" t="n">
        <f aca="false">IF(OR(D95="-",IF(E95="-",0,E95)&gt;=IF(D95="-",0,D95)),"-",IF(D95="-",0,D95)-IF(E95="-",0,E95))</f>
        <v>283028.96</v>
      </c>
    </row>
    <row r="96" customFormat="false" ht="78.75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2461121.21</v>
      </c>
      <c r="E96" s="43" t="n">
        <v>2178092.25</v>
      </c>
      <c r="F96" s="44" t="n">
        <f aca="false">IF(OR(D96="-",IF(E96="-",0,E96)&gt;=IF(D96="-",0,D96)),"-",IF(D96="-",0,D96)-IF(E96="-",0,E96))</f>
        <v>283028.96</v>
      </c>
    </row>
    <row r="97" customFormat="false" ht="67.5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1916938.39</v>
      </c>
      <c r="E97" s="43" t="n">
        <v>1916938.39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5" t="s">
        <v>189</v>
      </c>
      <c r="B98" s="41" t="s">
        <v>32</v>
      </c>
      <c r="C98" s="42" t="s">
        <v>190</v>
      </c>
      <c r="D98" s="43" t="n">
        <v>1916938.39</v>
      </c>
      <c r="E98" s="43" t="n">
        <v>1916938.39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9562300</v>
      </c>
      <c r="E99" s="43" t="n">
        <v>6359281.09</v>
      </c>
      <c r="F99" s="44" t="n">
        <f aca="false">IF(OR(D99="-",IF(E99="-",0,E99)&gt;=IF(D99="-",0,D99)),"-",IF(D99="-",0,D99)-IF(E99="-",0,E99))</f>
        <v>3203018.91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9562300</v>
      </c>
      <c r="E100" s="43" t="n">
        <v>6359281.09</v>
      </c>
      <c r="F100" s="44" t="n">
        <f aca="false">IF(OR(D100="-",IF(E100="-",0,E100)&gt;=IF(D100="-",0,D100)),"-",IF(D100="-",0,D100)-IF(E100="-",0,E100))</f>
        <v>3203018.91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293120</v>
      </c>
      <c r="E101" s="43" t="n">
        <v>220720</v>
      </c>
      <c r="F101" s="44" t="n">
        <f aca="false">IF(OR(D101="-",IF(E101="-",0,E101)&gt;=IF(D101="-",0,D101)),"-",IF(D101="-",0,D101)-IF(E101="-",0,E101))</f>
        <v>72400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3520</v>
      </c>
      <c r="E102" s="43" t="n">
        <v>3520</v>
      </c>
      <c r="F102" s="44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3520</v>
      </c>
      <c r="E103" s="43" t="n">
        <v>3520</v>
      </c>
      <c r="F103" s="44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289600</v>
      </c>
      <c r="E104" s="43" t="n">
        <v>217200</v>
      </c>
      <c r="F104" s="44" t="n">
        <f aca="false">IF(OR(D104="-",IF(E104="-",0,E104)&gt;=IF(D104="-",0,D104)),"-",IF(D104="-",0,D104)-IF(E104="-",0,E104))</f>
        <v>72400</v>
      </c>
    </row>
    <row r="105" customFormat="false" ht="4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289600</v>
      </c>
      <c r="E105" s="43" t="n">
        <v>217200</v>
      </c>
      <c r="F105" s="44" t="n">
        <f aca="false">IF(OR(D105="-",IF(E105="-",0,E105)&gt;=IF(D105="-",0,D105)),"-",IF(D105="-",0,D105)-IF(E105="-",0,E105))</f>
        <v>72400</v>
      </c>
    </row>
    <row r="106" customFormat="false" ht="12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816466</v>
      </c>
      <c r="E106" s="43" t="n">
        <v>816466</v>
      </c>
      <c r="F106" s="44" t="str">
        <f aca="false">IF(OR(D106="-",IF(E106="-",0,E106)&gt;=IF(D106="-",0,D106)),"-",IF(D106="-",0,D106)-IF(E106="-",0,E106))</f>
        <v>-</v>
      </c>
    </row>
    <row r="107" customFormat="false" ht="4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16466</v>
      </c>
      <c r="E107" s="43" t="n">
        <v>216466</v>
      </c>
      <c r="F107" s="44" t="str">
        <f aca="false">IF(OR(D107="-",IF(E107="-",0,E107)&gt;=IF(D107="-",0,D107)),"-",IF(D107="-",0,D107)-IF(E107="-",0,E107))</f>
        <v>-</v>
      </c>
    </row>
    <row r="108" customFormat="false" ht="56.2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16466</v>
      </c>
      <c r="E108" s="43" t="n">
        <v>216466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600000</v>
      </c>
      <c r="E109" s="43" t="n">
        <v>600000</v>
      </c>
      <c r="F109" s="44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600000</v>
      </c>
      <c r="E110" s="43" t="n">
        <v>600000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6"/>
      <c r="B111" s="47"/>
      <c r="C111" s="47"/>
      <c r="D111" s="48"/>
      <c r="E111" s="48"/>
      <c r="F11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5</v>
      </c>
      <c r="B2" s="1"/>
      <c r="C2" s="1"/>
      <c r="D2" s="1"/>
      <c r="E2" s="1"/>
      <c r="F2" s="16" t="s">
        <v>21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8</v>
      </c>
      <c r="B13" s="62" t="s">
        <v>219</v>
      </c>
      <c r="C13" s="63" t="s">
        <v>220</v>
      </c>
      <c r="D13" s="64" t="n">
        <v>50160503.6</v>
      </c>
      <c r="E13" s="65" t="n">
        <v>47285207.7</v>
      </c>
      <c r="F13" s="66" t="n">
        <f aca="false">IF(OR(D13="-",IF(E13="-",0,E13)&gt;=IF(D13="-",0,D13)),"-",IF(D13="-",0,D13)-IF(E13="-",0,E13))</f>
        <v>2875295.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21</v>
      </c>
      <c r="B15" s="62" t="s">
        <v>219</v>
      </c>
      <c r="C15" s="63" t="s">
        <v>222</v>
      </c>
      <c r="D15" s="64" t="n">
        <v>948520</v>
      </c>
      <c r="E15" s="65" t="n">
        <v>10007233.49</v>
      </c>
      <c r="F15" s="66" t="str">
        <f aca="false">IF(OR(D15="-",IF(E15="-",0,E15)&gt;=IF(D15="-",0,D15)),"-",IF(D15="-",0,D15)-IF(E15="-",0,E15))</f>
        <v>-</v>
      </c>
    </row>
    <row r="16" customFormat="false" ht="56.25" hidden="false" customHeight="true" outlineLevel="0" collapsed="false">
      <c r="A16" s="30" t="s">
        <v>223</v>
      </c>
      <c r="B16" s="73" t="s">
        <v>219</v>
      </c>
      <c r="C16" s="32" t="s">
        <v>224</v>
      </c>
      <c r="D16" s="33" t="n">
        <v>735000</v>
      </c>
      <c r="E16" s="74" t="n">
        <v>7755590.53</v>
      </c>
      <c r="F16" s="75" t="str">
        <f aca="false">IF(OR(D16="-",IF(E16="-",0,E16)&gt;=IF(D16="-",0,D16)),"-",IF(D16="-",0,D16)-IF(E16="-",0,E16))</f>
        <v>-</v>
      </c>
    </row>
    <row r="17" customFormat="false" ht="22.5" hidden="false" customHeight="true" outlineLevel="0" collapsed="false">
      <c r="A17" s="30" t="s">
        <v>225</v>
      </c>
      <c r="B17" s="73" t="s">
        <v>219</v>
      </c>
      <c r="C17" s="32" t="s">
        <v>226</v>
      </c>
      <c r="D17" s="33" t="n">
        <v>735000</v>
      </c>
      <c r="E17" s="74" t="n">
        <v>7755590.53</v>
      </c>
      <c r="F17" s="75" t="str">
        <f aca="false">IF(OR(D17="-",IF(E17="-",0,E17)&gt;=IF(D17="-",0,D17)),"-",IF(D17="-",0,D17)-IF(E17="-",0,E17))</f>
        <v>-</v>
      </c>
    </row>
    <row r="18" customFormat="false" ht="22.5" hidden="false" customHeight="true" outlineLevel="0" collapsed="false">
      <c r="A18" s="30" t="s">
        <v>227</v>
      </c>
      <c r="B18" s="73" t="s">
        <v>219</v>
      </c>
      <c r="C18" s="32" t="s">
        <v>228</v>
      </c>
      <c r="D18" s="33" t="n">
        <v>565000</v>
      </c>
      <c r="E18" s="74" t="n">
        <v>6112775.08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229</v>
      </c>
      <c r="B19" s="73" t="s">
        <v>219</v>
      </c>
      <c r="C19" s="32" t="s">
        <v>230</v>
      </c>
      <c r="D19" s="33" t="n">
        <v>170000</v>
      </c>
      <c r="E19" s="74" t="n">
        <v>1642815.45</v>
      </c>
      <c r="F19" s="75" t="str">
        <f aca="false">IF(OR(D19="-",IF(E19="-",0,E19)&gt;=IF(D19="-",0,D19)),"-",IF(D19="-",0,D19)-IF(E19="-",0,E19))</f>
        <v>-</v>
      </c>
    </row>
    <row r="20" customFormat="false" ht="22.5" hidden="false" customHeight="true" outlineLevel="0" collapsed="false">
      <c r="A20" s="30" t="s">
        <v>231</v>
      </c>
      <c r="B20" s="73" t="s">
        <v>219</v>
      </c>
      <c r="C20" s="32" t="s">
        <v>232</v>
      </c>
      <c r="D20" s="33" t="n">
        <v>213520</v>
      </c>
      <c r="E20" s="74" t="n">
        <v>1327902.56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233</v>
      </c>
      <c r="B21" s="73" t="s">
        <v>219</v>
      </c>
      <c r="C21" s="32" t="s">
        <v>234</v>
      </c>
      <c r="D21" s="33" t="n">
        <v>213520</v>
      </c>
      <c r="E21" s="74" t="n">
        <v>1327902.56</v>
      </c>
      <c r="F21" s="75" t="str">
        <f aca="false">IF(OR(D21="-",IF(E21="-",0,E21)&gt;=IF(D21="-",0,D21)),"-",IF(D21="-",0,D21)-IF(E21="-",0,E21))</f>
        <v>-</v>
      </c>
    </row>
    <row r="22" customFormat="false" ht="22.5" hidden="false" customHeight="true" outlineLevel="0" collapsed="false">
      <c r="A22" s="30" t="s">
        <v>235</v>
      </c>
      <c r="B22" s="73" t="s">
        <v>219</v>
      </c>
      <c r="C22" s="32" t="s">
        <v>236</v>
      </c>
      <c r="D22" s="33" t="n">
        <v>-9480</v>
      </c>
      <c r="E22" s="74" t="n">
        <v>379610.43</v>
      </c>
      <c r="F22" s="75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30" t="s">
        <v>237</v>
      </c>
      <c r="B23" s="73" t="s">
        <v>219</v>
      </c>
      <c r="C23" s="32" t="s">
        <v>238</v>
      </c>
      <c r="D23" s="33" t="n">
        <v>8000</v>
      </c>
      <c r="E23" s="74" t="n">
        <v>594978.44</v>
      </c>
      <c r="F23" s="75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30" t="s">
        <v>239</v>
      </c>
      <c r="B24" s="73" t="s">
        <v>219</v>
      </c>
      <c r="C24" s="32" t="s">
        <v>240</v>
      </c>
      <c r="D24" s="33" t="n">
        <v>215000</v>
      </c>
      <c r="E24" s="74" t="n">
        <v>353313.69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241</v>
      </c>
      <c r="B25" s="73" t="s">
        <v>219</v>
      </c>
      <c r="C25" s="32" t="s">
        <v>242</v>
      </c>
      <c r="D25" s="33" t="n">
        <v>5000</v>
      </c>
      <c r="E25" s="74" t="s">
        <v>45</v>
      </c>
      <c r="F25" s="75" t="n">
        <f aca="false">IF(OR(D25="-",IF(E25="-",0,E25)&gt;=IF(D25="-",0,D25)),"-",IF(D25="-",0,D25)-IF(E25="-",0,E25))</f>
        <v>5000</v>
      </c>
    </row>
    <row r="26" customFormat="false" ht="22.5" hidden="false" customHeight="true" outlineLevel="0" collapsed="false">
      <c r="A26" s="30" t="s">
        <v>243</v>
      </c>
      <c r="B26" s="73" t="s">
        <v>219</v>
      </c>
      <c r="C26" s="32" t="s">
        <v>244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22.5" hidden="false" customHeight="true" outlineLevel="0" collapsed="false">
      <c r="A27" s="30" t="s">
        <v>245</v>
      </c>
      <c r="B27" s="73" t="s">
        <v>219</v>
      </c>
      <c r="C27" s="32" t="s">
        <v>246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30" t="s">
        <v>247</v>
      </c>
      <c r="B28" s="73" t="s">
        <v>219</v>
      </c>
      <c r="C28" s="32" t="s">
        <v>248</v>
      </c>
      <c r="D28" s="33" t="s">
        <v>45</v>
      </c>
      <c r="E28" s="74" t="n">
        <v>890282.5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205</v>
      </c>
      <c r="B29" s="73" t="s">
        <v>219</v>
      </c>
      <c r="C29" s="32" t="s">
        <v>249</v>
      </c>
      <c r="D29" s="33" t="s">
        <v>45</v>
      </c>
      <c r="E29" s="74" t="n">
        <v>890282.5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50</v>
      </c>
      <c r="B30" s="73" t="s">
        <v>219</v>
      </c>
      <c r="C30" s="32" t="s">
        <v>251</v>
      </c>
      <c r="D30" s="33" t="n">
        <v>-5000</v>
      </c>
      <c r="E30" s="74" t="n">
        <v>33457.9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52</v>
      </c>
      <c r="B31" s="73" t="s">
        <v>219</v>
      </c>
      <c r="C31" s="32" t="s">
        <v>253</v>
      </c>
      <c r="D31" s="33" t="s">
        <v>45</v>
      </c>
      <c r="E31" s="74" t="n">
        <v>33457.9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54</v>
      </c>
      <c r="B32" s="73" t="s">
        <v>219</v>
      </c>
      <c r="C32" s="32" t="s">
        <v>255</v>
      </c>
      <c r="D32" s="33" t="n">
        <v>-10000</v>
      </c>
      <c r="E32" s="74" t="s">
        <v>45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56</v>
      </c>
      <c r="B33" s="73" t="s">
        <v>219</v>
      </c>
      <c r="C33" s="32" t="s">
        <v>257</v>
      </c>
      <c r="D33" s="33" t="n">
        <v>10000</v>
      </c>
      <c r="E33" s="74" t="n">
        <v>33457.9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58</v>
      </c>
      <c r="B34" s="73" t="s">
        <v>219</v>
      </c>
      <c r="C34" s="32" t="s">
        <v>259</v>
      </c>
      <c r="D34" s="33" t="n">
        <v>-5000</v>
      </c>
      <c r="E34" s="74" t="s">
        <v>45</v>
      </c>
      <c r="F34" s="7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61" t="s">
        <v>260</v>
      </c>
      <c r="B35" s="62" t="s">
        <v>219</v>
      </c>
      <c r="C35" s="63" t="s">
        <v>261</v>
      </c>
      <c r="D35" s="64" t="n">
        <v>235000</v>
      </c>
      <c r="E35" s="65" t="n">
        <v>1099932.5</v>
      </c>
      <c r="F35" s="66" t="str">
        <f aca="false">IF(OR(D35="-",IF(E35="-",0,E35)&gt;=IF(D35="-",0,D35)),"-",IF(D35="-",0,D35)-IF(E35="-",0,E35))</f>
        <v>-</v>
      </c>
    </row>
    <row r="36" customFormat="false" ht="56.25" hidden="false" customHeight="true" outlineLevel="0" collapsed="false">
      <c r="A36" s="30" t="s">
        <v>223</v>
      </c>
      <c r="B36" s="73" t="s">
        <v>219</v>
      </c>
      <c r="C36" s="32" t="s">
        <v>262</v>
      </c>
      <c r="D36" s="33" t="n">
        <v>235000</v>
      </c>
      <c r="E36" s="74" t="n">
        <v>1099932.5</v>
      </c>
      <c r="F36" s="75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0" t="s">
        <v>225</v>
      </c>
      <c r="B37" s="73" t="s">
        <v>219</v>
      </c>
      <c r="C37" s="32" t="s">
        <v>263</v>
      </c>
      <c r="D37" s="33" t="n">
        <v>235000</v>
      </c>
      <c r="E37" s="74" t="n">
        <v>1099932.5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27</v>
      </c>
      <c r="B38" s="73" t="s">
        <v>219</v>
      </c>
      <c r="C38" s="32" t="s">
        <v>264</v>
      </c>
      <c r="D38" s="33" t="n">
        <v>180000</v>
      </c>
      <c r="E38" s="74" t="n">
        <v>874247.13</v>
      </c>
      <c r="F38" s="75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30" t="s">
        <v>229</v>
      </c>
      <c r="B39" s="73" t="s">
        <v>219</v>
      </c>
      <c r="C39" s="32" t="s">
        <v>265</v>
      </c>
      <c r="D39" s="33" t="n">
        <v>55000</v>
      </c>
      <c r="E39" s="74" t="n">
        <v>225685.37</v>
      </c>
      <c r="F39" s="75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61" t="s">
        <v>266</v>
      </c>
      <c r="B40" s="62" t="s">
        <v>219</v>
      </c>
      <c r="C40" s="63" t="s">
        <v>267</v>
      </c>
      <c r="D40" s="64" t="n">
        <v>713520</v>
      </c>
      <c r="E40" s="65" t="n">
        <v>7630518.49</v>
      </c>
      <c r="F40" s="66" t="str">
        <f aca="false">IF(OR(D40="-",IF(E40="-",0,E40)&gt;=IF(D40="-",0,D40)),"-",IF(D40="-",0,D40)-IF(E40="-",0,E40))</f>
        <v>-</v>
      </c>
    </row>
    <row r="41" customFormat="false" ht="56.25" hidden="false" customHeight="true" outlineLevel="0" collapsed="false">
      <c r="A41" s="30" t="s">
        <v>223</v>
      </c>
      <c r="B41" s="73" t="s">
        <v>219</v>
      </c>
      <c r="C41" s="32" t="s">
        <v>268</v>
      </c>
      <c r="D41" s="33" t="n">
        <v>500000</v>
      </c>
      <c r="E41" s="74" t="n">
        <v>6655658.03</v>
      </c>
      <c r="F41" s="7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225</v>
      </c>
      <c r="B42" s="73" t="s">
        <v>219</v>
      </c>
      <c r="C42" s="32" t="s">
        <v>269</v>
      </c>
      <c r="D42" s="33" t="n">
        <v>500000</v>
      </c>
      <c r="E42" s="74" t="n">
        <v>6655658.03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27</v>
      </c>
      <c r="B43" s="73" t="s">
        <v>219</v>
      </c>
      <c r="C43" s="32" t="s">
        <v>270</v>
      </c>
      <c r="D43" s="33" t="n">
        <v>385000</v>
      </c>
      <c r="E43" s="74" t="n">
        <v>5238527.95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30" t="s">
        <v>229</v>
      </c>
      <c r="B44" s="73" t="s">
        <v>219</v>
      </c>
      <c r="C44" s="32" t="s">
        <v>271</v>
      </c>
      <c r="D44" s="33" t="n">
        <v>115000</v>
      </c>
      <c r="E44" s="74" t="n">
        <v>1417130.08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31</v>
      </c>
      <c r="B45" s="73" t="s">
        <v>219</v>
      </c>
      <c r="C45" s="32" t="s">
        <v>272</v>
      </c>
      <c r="D45" s="33" t="n">
        <v>213520</v>
      </c>
      <c r="E45" s="74" t="n">
        <v>961860.46</v>
      </c>
      <c r="F45" s="75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233</v>
      </c>
      <c r="B46" s="73" t="s">
        <v>219</v>
      </c>
      <c r="C46" s="32" t="s">
        <v>273</v>
      </c>
      <c r="D46" s="33" t="n">
        <v>213520</v>
      </c>
      <c r="E46" s="74" t="n">
        <v>961860.46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35</v>
      </c>
      <c r="B47" s="73" t="s">
        <v>219</v>
      </c>
      <c r="C47" s="32" t="s">
        <v>274</v>
      </c>
      <c r="D47" s="33" t="n">
        <v>-9480</v>
      </c>
      <c r="E47" s="74" t="n">
        <v>81468.33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37</v>
      </c>
      <c r="B48" s="73" t="s">
        <v>219</v>
      </c>
      <c r="C48" s="32" t="s">
        <v>275</v>
      </c>
      <c r="D48" s="33" t="n">
        <v>8000</v>
      </c>
      <c r="E48" s="74" t="n">
        <v>527078.44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9</v>
      </c>
      <c r="B49" s="73" t="s">
        <v>219</v>
      </c>
      <c r="C49" s="32" t="s">
        <v>276</v>
      </c>
      <c r="D49" s="33" t="n">
        <v>215000</v>
      </c>
      <c r="E49" s="74" t="n">
        <v>353313.69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50</v>
      </c>
      <c r="B50" s="73" t="s">
        <v>219</v>
      </c>
      <c r="C50" s="32" t="s">
        <v>277</v>
      </c>
      <c r="D50" s="33" t="s">
        <v>45</v>
      </c>
      <c r="E50" s="74" t="n">
        <v>13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52</v>
      </c>
      <c r="B51" s="73" t="s">
        <v>219</v>
      </c>
      <c r="C51" s="32" t="s">
        <v>278</v>
      </c>
      <c r="D51" s="33" t="s">
        <v>45</v>
      </c>
      <c r="E51" s="74" t="n">
        <v>13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54</v>
      </c>
      <c r="B52" s="73" t="s">
        <v>219</v>
      </c>
      <c r="C52" s="32" t="s">
        <v>279</v>
      </c>
      <c r="D52" s="33" t="n">
        <v>-10000</v>
      </c>
      <c r="E52" s="74" t="s">
        <v>45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56</v>
      </c>
      <c r="B53" s="73" t="s">
        <v>219</v>
      </c>
      <c r="C53" s="32" t="s">
        <v>280</v>
      </c>
      <c r="D53" s="33" t="n">
        <v>10000</v>
      </c>
      <c r="E53" s="74" t="n">
        <v>13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81</v>
      </c>
      <c r="B54" s="62" t="s">
        <v>219</v>
      </c>
      <c r="C54" s="63" t="s">
        <v>282</v>
      </c>
      <c r="D54" s="64" t="n">
        <v>-5000</v>
      </c>
      <c r="E54" s="65" t="s">
        <v>45</v>
      </c>
      <c r="F54" s="66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50</v>
      </c>
      <c r="B55" s="73" t="s">
        <v>219</v>
      </c>
      <c r="C55" s="32" t="s">
        <v>283</v>
      </c>
      <c r="D55" s="33" t="n">
        <v>-5000</v>
      </c>
      <c r="E55" s="74" t="s">
        <v>45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58</v>
      </c>
      <c r="B56" s="73" t="s">
        <v>219</v>
      </c>
      <c r="C56" s="32" t="s">
        <v>284</v>
      </c>
      <c r="D56" s="33" t="n">
        <v>-5000</v>
      </c>
      <c r="E56" s="74" t="s">
        <v>45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1" t="s">
        <v>285</v>
      </c>
      <c r="B57" s="62" t="s">
        <v>219</v>
      </c>
      <c r="C57" s="63" t="s">
        <v>286</v>
      </c>
      <c r="D57" s="64" t="n">
        <v>5000</v>
      </c>
      <c r="E57" s="65" t="n">
        <v>1276782.5</v>
      </c>
      <c r="F57" s="66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31</v>
      </c>
      <c r="B58" s="73" t="s">
        <v>219</v>
      </c>
      <c r="C58" s="32" t="s">
        <v>287</v>
      </c>
      <c r="D58" s="33" t="s">
        <v>45</v>
      </c>
      <c r="E58" s="74" t="n">
        <v>366042.1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233</v>
      </c>
      <c r="B59" s="73" t="s">
        <v>219</v>
      </c>
      <c r="C59" s="32" t="s">
        <v>288</v>
      </c>
      <c r="D59" s="33" t="s">
        <v>45</v>
      </c>
      <c r="E59" s="74" t="n">
        <v>366042.1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235</v>
      </c>
      <c r="B60" s="73" t="s">
        <v>219</v>
      </c>
      <c r="C60" s="32" t="s">
        <v>289</v>
      </c>
      <c r="D60" s="33" t="s">
        <v>45</v>
      </c>
      <c r="E60" s="74" t="n">
        <v>298142.1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37</v>
      </c>
      <c r="B61" s="73" t="s">
        <v>219</v>
      </c>
      <c r="C61" s="32" t="s">
        <v>290</v>
      </c>
      <c r="D61" s="33" t="s">
        <v>45</v>
      </c>
      <c r="E61" s="74" t="n">
        <v>679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41</v>
      </c>
      <c r="B62" s="73" t="s">
        <v>219</v>
      </c>
      <c r="C62" s="32" t="s">
        <v>291</v>
      </c>
      <c r="D62" s="33" t="n">
        <v>5000</v>
      </c>
      <c r="E62" s="74" t="s">
        <v>45</v>
      </c>
      <c r="F62" s="75" t="n">
        <f aca="false">IF(OR(D62="-",IF(E62="-",0,E62)&gt;=IF(D62="-",0,D62)),"-",IF(D62="-",0,D62)-IF(E62="-",0,E62))</f>
        <v>5000</v>
      </c>
    </row>
    <row r="63" customFormat="false" ht="22.5" hidden="false" customHeight="true" outlineLevel="0" collapsed="false">
      <c r="A63" s="30" t="s">
        <v>243</v>
      </c>
      <c r="B63" s="73" t="s">
        <v>219</v>
      </c>
      <c r="C63" s="32" t="s">
        <v>292</v>
      </c>
      <c r="D63" s="33" t="n">
        <v>5000</v>
      </c>
      <c r="E63" s="74" t="s">
        <v>45</v>
      </c>
      <c r="F63" s="75" t="n">
        <f aca="false">IF(OR(D63="-",IF(E63="-",0,E63)&gt;=IF(D63="-",0,D63)),"-",IF(D63="-",0,D63)-IF(E63="-",0,E63))</f>
        <v>5000</v>
      </c>
    </row>
    <row r="64" customFormat="false" ht="22.5" hidden="false" customHeight="true" outlineLevel="0" collapsed="false">
      <c r="A64" s="30" t="s">
        <v>245</v>
      </c>
      <c r="B64" s="73" t="s">
        <v>219</v>
      </c>
      <c r="C64" s="32" t="s">
        <v>293</v>
      </c>
      <c r="D64" s="33" t="n">
        <v>5000</v>
      </c>
      <c r="E64" s="74" t="s">
        <v>45</v>
      </c>
      <c r="F64" s="75" t="n">
        <f aca="false">IF(OR(D64="-",IF(E64="-",0,E64)&gt;=IF(D64="-",0,D64)),"-",IF(D64="-",0,D64)-IF(E64="-",0,E64))</f>
        <v>5000</v>
      </c>
    </row>
    <row r="65" customFormat="false" ht="12.75" hidden="false" customHeight="true" outlineLevel="0" collapsed="false">
      <c r="A65" s="30" t="s">
        <v>247</v>
      </c>
      <c r="B65" s="73" t="s">
        <v>219</v>
      </c>
      <c r="C65" s="32" t="s">
        <v>294</v>
      </c>
      <c r="D65" s="33" t="s">
        <v>45</v>
      </c>
      <c r="E65" s="74" t="n">
        <v>890282.5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05</v>
      </c>
      <c r="B66" s="73" t="s">
        <v>219</v>
      </c>
      <c r="C66" s="32" t="s">
        <v>295</v>
      </c>
      <c r="D66" s="33" t="s">
        <v>45</v>
      </c>
      <c r="E66" s="74" t="n">
        <v>890282.5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50</v>
      </c>
      <c r="B67" s="73" t="s">
        <v>219</v>
      </c>
      <c r="C67" s="32" t="s">
        <v>296</v>
      </c>
      <c r="D67" s="33" t="s">
        <v>45</v>
      </c>
      <c r="E67" s="74" t="n">
        <v>20457.9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52</v>
      </c>
      <c r="B68" s="73" t="s">
        <v>219</v>
      </c>
      <c r="C68" s="32" t="s">
        <v>297</v>
      </c>
      <c r="D68" s="33" t="s">
        <v>45</v>
      </c>
      <c r="E68" s="74" t="n">
        <v>20457.9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256</v>
      </c>
      <c r="B69" s="73" t="s">
        <v>219</v>
      </c>
      <c r="C69" s="32" t="s">
        <v>298</v>
      </c>
      <c r="D69" s="33" t="s">
        <v>45</v>
      </c>
      <c r="E69" s="74" t="n">
        <v>20457.9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99</v>
      </c>
      <c r="B70" s="62" t="s">
        <v>219</v>
      </c>
      <c r="C70" s="63" t="s">
        <v>300</v>
      </c>
      <c r="D70" s="64" t="n">
        <v>289600</v>
      </c>
      <c r="E70" s="65" t="n">
        <v>145600.92</v>
      </c>
      <c r="F70" s="66" t="n">
        <f aca="false">IF(OR(D70="-",IF(E70="-",0,E70)&gt;=IF(D70="-",0,D70)),"-",IF(D70="-",0,D70)-IF(E70="-",0,E70))</f>
        <v>143999.08</v>
      </c>
    </row>
    <row r="71" customFormat="false" ht="56.25" hidden="false" customHeight="true" outlineLevel="0" collapsed="false">
      <c r="A71" s="30" t="s">
        <v>223</v>
      </c>
      <c r="B71" s="73" t="s">
        <v>219</v>
      </c>
      <c r="C71" s="32" t="s">
        <v>301</v>
      </c>
      <c r="D71" s="33" t="n">
        <v>279600</v>
      </c>
      <c r="E71" s="74" t="n">
        <v>145600.92</v>
      </c>
      <c r="F71" s="75" t="n">
        <f aca="false">IF(OR(D71="-",IF(E71="-",0,E71)&gt;=IF(D71="-",0,D71)),"-",IF(D71="-",0,D71)-IF(E71="-",0,E71))</f>
        <v>133999.08</v>
      </c>
    </row>
    <row r="72" customFormat="false" ht="22.5" hidden="false" customHeight="true" outlineLevel="0" collapsed="false">
      <c r="A72" s="30" t="s">
        <v>225</v>
      </c>
      <c r="B72" s="73" t="s">
        <v>219</v>
      </c>
      <c r="C72" s="32" t="s">
        <v>302</v>
      </c>
      <c r="D72" s="33" t="n">
        <v>279600</v>
      </c>
      <c r="E72" s="74" t="n">
        <v>145600.92</v>
      </c>
      <c r="F72" s="75" t="n">
        <f aca="false">IF(OR(D72="-",IF(E72="-",0,E72)&gt;=IF(D72="-",0,D72)),"-",IF(D72="-",0,D72)-IF(E72="-",0,E72))</f>
        <v>133999.08</v>
      </c>
    </row>
    <row r="73" customFormat="false" ht="22.5" hidden="false" customHeight="true" outlineLevel="0" collapsed="false">
      <c r="A73" s="30" t="s">
        <v>227</v>
      </c>
      <c r="B73" s="73" t="s">
        <v>219</v>
      </c>
      <c r="C73" s="32" t="s">
        <v>303</v>
      </c>
      <c r="D73" s="33" t="n">
        <v>212427</v>
      </c>
      <c r="E73" s="74" t="n">
        <v>113690.54</v>
      </c>
      <c r="F73" s="75" t="n">
        <f aca="false">IF(OR(D73="-",IF(E73="-",0,E73)&gt;=IF(D73="-",0,D73)),"-",IF(D73="-",0,D73)-IF(E73="-",0,E73))</f>
        <v>98736.46</v>
      </c>
    </row>
    <row r="74" customFormat="false" ht="33.75" hidden="false" customHeight="true" outlineLevel="0" collapsed="false">
      <c r="A74" s="30" t="s">
        <v>229</v>
      </c>
      <c r="B74" s="73" t="s">
        <v>219</v>
      </c>
      <c r="C74" s="32" t="s">
        <v>304</v>
      </c>
      <c r="D74" s="33" t="n">
        <v>67173</v>
      </c>
      <c r="E74" s="74" t="n">
        <v>31910.38</v>
      </c>
      <c r="F74" s="75" t="n">
        <f aca="false">IF(OR(D74="-",IF(E74="-",0,E74)&gt;=IF(D74="-",0,D74)),"-",IF(D74="-",0,D74)-IF(E74="-",0,E74))</f>
        <v>35262.62</v>
      </c>
    </row>
    <row r="75" customFormat="false" ht="22.5" hidden="false" customHeight="true" outlineLevel="0" collapsed="false">
      <c r="A75" s="30" t="s">
        <v>231</v>
      </c>
      <c r="B75" s="73" t="s">
        <v>219</v>
      </c>
      <c r="C75" s="32" t="s">
        <v>305</v>
      </c>
      <c r="D75" s="33" t="n">
        <v>10000</v>
      </c>
      <c r="E75" s="74" t="s">
        <v>45</v>
      </c>
      <c r="F75" s="75" t="n">
        <f aca="false">IF(OR(D75="-",IF(E75="-",0,E75)&gt;=IF(D75="-",0,D75)),"-",IF(D75="-",0,D75)-IF(E75="-",0,E75))</f>
        <v>10000</v>
      </c>
    </row>
    <row r="76" customFormat="false" ht="22.5" hidden="false" customHeight="true" outlineLevel="0" collapsed="false">
      <c r="A76" s="30" t="s">
        <v>233</v>
      </c>
      <c r="B76" s="73" t="s">
        <v>219</v>
      </c>
      <c r="C76" s="32" t="s">
        <v>306</v>
      </c>
      <c r="D76" s="33" t="n">
        <v>10000</v>
      </c>
      <c r="E76" s="74" t="s">
        <v>45</v>
      </c>
      <c r="F76" s="75" t="n">
        <f aca="false">IF(OR(D76="-",IF(E76="-",0,E76)&gt;=IF(D76="-",0,D76)),"-",IF(D76="-",0,D76)-IF(E76="-",0,E76))</f>
        <v>10000</v>
      </c>
    </row>
    <row r="77" customFormat="false" ht="22.5" hidden="false" customHeight="true" outlineLevel="0" collapsed="false">
      <c r="A77" s="30" t="s">
        <v>235</v>
      </c>
      <c r="B77" s="73" t="s">
        <v>219</v>
      </c>
      <c r="C77" s="32" t="s">
        <v>307</v>
      </c>
      <c r="D77" s="33" t="n">
        <v>10000</v>
      </c>
      <c r="E77" s="74" t="s">
        <v>45</v>
      </c>
      <c r="F77" s="75" t="n">
        <f aca="false">IF(OR(D77="-",IF(E77="-",0,E77)&gt;=IF(D77="-",0,D77)),"-",IF(D77="-",0,D77)-IF(E77="-",0,E77))</f>
        <v>10000</v>
      </c>
    </row>
    <row r="78" customFormat="false" ht="12.75" hidden="false" customHeight="true" outlineLevel="0" collapsed="false">
      <c r="A78" s="61" t="s">
        <v>308</v>
      </c>
      <c r="B78" s="62" t="s">
        <v>219</v>
      </c>
      <c r="C78" s="63" t="s">
        <v>309</v>
      </c>
      <c r="D78" s="64" t="n">
        <v>289600</v>
      </c>
      <c r="E78" s="65" t="n">
        <v>145600.92</v>
      </c>
      <c r="F78" s="66" t="n">
        <f aca="false">IF(OR(D78="-",IF(E78="-",0,E78)&gt;=IF(D78="-",0,D78)),"-",IF(D78="-",0,D78)-IF(E78="-",0,E78))</f>
        <v>143999.08</v>
      </c>
    </row>
    <row r="79" customFormat="false" ht="56.25" hidden="false" customHeight="true" outlineLevel="0" collapsed="false">
      <c r="A79" s="30" t="s">
        <v>223</v>
      </c>
      <c r="B79" s="73" t="s">
        <v>219</v>
      </c>
      <c r="C79" s="32" t="s">
        <v>310</v>
      </c>
      <c r="D79" s="33" t="n">
        <v>279600</v>
      </c>
      <c r="E79" s="74" t="n">
        <v>145600.92</v>
      </c>
      <c r="F79" s="75" t="n">
        <f aca="false">IF(OR(D79="-",IF(E79="-",0,E79)&gt;=IF(D79="-",0,D79)),"-",IF(D79="-",0,D79)-IF(E79="-",0,E79))</f>
        <v>133999.08</v>
      </c>
    </row>
    <row r="80" customFormat="false" ht="22.5" hidden="false" customHeight="true" outlineLevel="0" collapsed="false">
      <c r="A80" s="30" t="s">
        <v>225</v>
      </c>
      <c r="B80" s="73" t="s">
        <v>219</v>
      </c>
      <c r="C80" s="32" t="s">
        <v>311</v>
      </c>
      <c r="D80" s="33" t="n">
        <v>279600</v>
      </c>
      <c r="E80" s="74" t="n">
        <v>145600.92</v>
      </c>
      <c r="F80" s="75" t="n">
        <f aca="false">IF(OR(D80="-",IF(E80="-",0,E80)&gt;=IF(D80="-",0,D80)),"-",IF(D80="-",0,D80)-IF(E80="-",0,E80))</f>
        <v>133999.08</v>
      </c>
    </row>
    <row r="81" customFormat="false" ht="22.5" hidden="false" customHeight="true" outlineLevel="0" collapsed="false">
      <c r="A81" s="30" t="s">
        <v>227</v>
      </c>
      <c r="B81" s="73" t="s">
        <v>219</v>
      </c>
      <c r="C81" s="32" t="s">
        <v>312</v>
      </c>
      <c r="D81" s="33" t="n">
        <v>212427</v>
      </c>
      <c r="E81" s="74" t="n">
        <v>113690.54</v>
      </c>
      <c r="F81" s="75" t="n">
        <f aca="false">IF(OR(D81="-",IF(E81="-",0,E81)&gt;=IF(D81="-",0,D81)),"-",IF(D81="-",0,D81)-IF(E81="-",0,E81))</f>
        <v>98736.46</v>
      </c>
    </row>
    <row r="82" customFormat="false" ht="33.75" hidden="false" customHeight="true" outlineLevel="0" collapsed="false">
      <c r="A82" s="30" t="s">
        <v>229</v>
      </c>
      <c r="B82" s="73" t="s">
        <v>219</v>
      </c>
      <c r="C82" s="32" t="s">
        <v>313</v>
      </c>
      <c r="D82" s="33" t="n">
        <v>67173</v>
      </c>
      <c r="E82" s="74" t="n">
        <v>31910.38</v>
      </c>
      <c r="F82" s="75" t="n">
        <f aca="false">IF(OR(D82="-",IF(E82="-",0,E82)&gt;=IF(D82="-",0,D82)),"-",IF(D82="-",0,D82)-IF(E82="-",0,E82))</f>
        <v>35262.62</v>
      </c>
    </row>
    <row r="83" customFormat="false" ht="22.5" hidden="false" customHeight="true" outlineLevel="0" collapsed="false">
      <c r="A83" s="30" t="s">
        <v>231</v>
      </c>
      <c r="B83" s="73" t="s">
        <v>219</v>
      </c>
      <c r="C83" s="32" t="s">
        <v>314</v>
      </c>
      <c r="D83" s="33" t="n">
        <v>10000</v>
      </c>
      <c r="E83" s="74" t="s">
        <v>45</v>
      </c>
      <c r="F83" s="75" t="n">
        <f aca="false">IF(OR(D83="-",IF(E83="-",0,E83)&gt;=IF(D83="-",0,D83)),"-",IF(D83="-",0,D83)-IF(E83="-",0,E83))</f>
        <v>10000</v>
      </c>
    </row>
    <row r="84" customFormat="false" ht="22.5" hidden="false" customHeight="true" outlineLevel="0" collapsed="false">
      <c r="A84" s="30" t="s">
        <v>233</v>
      </c>
      <c r="B84" s="73" t="s">
        <v>219</v>
      </c>
      <c r="C84" s="32" t="s">
        <v>315</v>
      </c>
      <c r="D84" s="33" t="n">
        <v>10000</v>
      </c>
      <c r="E84" s="74" t="s">
        <v>45</v>
      </c>
      <c r="F84" s="75" t="n">
        <f aca="false">IF(OR(D84="-",IF(E84="-",0,E84)&gt;=IF(D84="-",0,D84)),"-",IF(D84="-",0,D84)-IF(E84="-",0,E84))</f>
        <v>10000</v>
      </c>
    </row>
    <row r="85" customFormat="false" ht="22.5" hidden="false" customHeight="true" outlineLevel="0" collapsed="false">
      <c r="A85" s="30" t="s">
        <v>235</v>
      </c>
      <c r="B85" s="73" t="s">
        <v>219</v>
      </c>
      <c r="C85" s="32" t="s">
        <v>316</v>
      </c>
      <c r="D85" s="33" t="n">
        <v>10000</v>
      </c>
      <c r="E85" s="74" t="s">
        <v>45</v>
      </c>
      <c r="F85" s="75" t="n">
        <f aca="false">IF(OR(D85="-",IF(E85="-",0,E85)&gt;=IF(D85="-",0,D85)),"-",IF(D85="-",0,D85)-IF(E85="-",0,E85))</f>
        <v>10000</v>
      </c>
    </row>
    <row r="86" customFormat="false" ht="22.5" hidden="false" customHeight="true" outlineLevel="0" collapsed="false">
      <c r="A86" s="61" t="s">
        <v>317</v>
      </c>
      <c r="B86" s="62" t="s">
        <v>219</v>
      </c>
      <c r="C86" s="63" t="s">
        <v>318</v>
      </c>
      <c r="D86" s="64" t="n">
        <v>100000</v>
      </c>
      <c r="E86" s="65" t="s">
        <v>45</v>
      </c>
      <c r="F86" s="66" t="n">
        <f aca="false">IF(OR(D86="-",IF(E86="-",0,E86)&gt;=IF(D86="-",0,D86)),"-",IF(D86="-",0,D86)-IF(E86="-",0,E86))</f>
        <v>100000</v>
      </c>
    </row>
    <row r="87" customFormat="false" ht="22.5" hidden="false" customHeight="true" outlineLevel="0" collapsed="false">
      <c r="A87" s="30" t="s">
        <v>231</v>
      </c>
      <c r="B87" s="73" t="s">
        <v>219</v>
      </c>
      <c r="C87" s="32" t="s">
        <v>319</v>
      </c>
      <c r="D87" s="33" t="n">
        <v>100000</v>
      </c>
      <c r="E87" s="74" t="s">
        <v>45</v>
      </c>
      <c r="F87" s="75" t="n">
        <f aca="false">IF(OR(D87="-",IF(E87="-",0,E87)&gt;=IF(D87="-",0,D87)),"-",IF(D87="-",0,D87)-IF(E87="-",0,E87))</f>
        <v>100000</v>
      </c>
    </row>
    <row r="88" customFormat="false" ht="22.5" hidden="false" customHeight="true" outlineLevel="0" collapsed="false">
      <c r="A88" s="30" t="s">
        <v>233</v>
      </c>
      <c r="B88" s="73" t="s">
        <v>219</v>
      </c>
      <c r="C88" s="32" t="s">
        <v>320</v>
      </c>
      <c r="D88" s="33" t="n">
        <v>100000</v>
      </c>
      <c r="E88" s="74" t="s">
        <v>45</v>
      </c>
      <c r="F88" s="75" t="n">
        <f aca="false">IF(OR(D88="-",IF(E88="-",0,E88)&gt;=IF(D88="-",0,D88)),"-",IF(D88="-",0,D88)-IF(E88="-",0,E88))</f>
        <v>100000</v>
      </c>
    </row>
    <row r="89" customFormat="false" ht="12.75" hidden="false" customHeight="true" outlineLevel="0" collapsed="false">
      <c r="A89" s="30" t="s">
        <v>237</v>
      </c>
      <c r="B89" s="73" t="s">
        <v>219</v>
      </c>
      <c r="C89" s="32" t="s">
        <v>321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33.75" hidden="false" customHeight="true" outlineLevel="0" collapsed="false">
      <c r="A90" s="61" t="s">
        <v>322</v>
      </c>
      <c r="B90" s="62" t="s">
        <v>219</v>
      </c>
      <c r="C90" s="63" t="s">
        <v>323</v>
      </c>
      <c r="D90" s="64" t="n">
        <v>100000</v>
      </c>
      <c r="E90" s="65" t="s">
        <v>45</v>
      </c>
      <c r="F90" s="66" t="n">
        <f aca="false">IF(OR(D90="-",IF(E90="-",0,E90)&gt;=IF(D90="-",0,D90)),"-",IF(D90="-",0,D90)-IF(E90="-",0,E90))</f>
        <v>100000</v>
      </c>
    </row>
    <row r="91" customFormat="false" ht="22.5" hidden="false" customHeight="true" outlineLevel="0" collapsed="false">
      <c r="A91" s="30" t="s">
        <v>231</v>
      </c>
      <c r="B91" s="73" t="s">
        <v>219</v>
      </c>
      <c r="C91" s="32" t="s">
        <v>324</v>
      </c>
      <c r="D91" s="33" t="n">
        <v>100000</v>
      </c>
      <c r="E91" s="74" t="s">
        <v>45</v>
      </c>
      <c r="F91" s="75" t="n">
        <f aca="false">IF(OR(D91="-",IF(E91="-",0,E91)&gt;=IF(D91="-",0,D91)),"-",IF(D91="-",0,D91)-IF(E91="-",0,E91))</f>
        <v>100000</v>
      </c>
    </row>
    <row r="92" customFormat="false" ht="22.5" hidden="false" customHeight="true" outlineLevel="0" collapsed="false">
      <c r="A92" s="30" t="s">
        <v>233</v>
      </c>
      <c r="B92" s="73" t="s">
        <v>219</v>
      </c>
      <c r="C92" s="32" t="s">
        <v>325</v>
      </c>
      <c r="D92" s="33" t="n">
        <v>100000</v>
      </c>
      <c r="E92" s="74" t="s">
        <v>45</v>
      </c>
      <c r="F92" s="75" t="n">
        <f aca="false">IF(OR(D92="-",IF(E92="-",0,E92)&gt;=IF(D92="-",0,D92)),"-",IF(D92="-",0,D92)-IF(E92="-",0,E92))</f>
        <v>100000</v>
      </c>
    </row>
    <row r="93" customFormat="false" ht="12.75" hidden="false" customHeight="true" outlineLevel="0" collapsed="false">
      <c r="A93" s="30" t="s">
        <v>237</v>
      </c>
      <c r="B93" s="73" t="s">
        <v>219</v>
      </c>
      <c r="C93" s="32" t="s">
        <v>326</v>
      </c>
      <c r="D93" s="33" t="n">
        <v>100000</v>
      </c>
      <c r="E93" s="74" t="s">
        <v>45</v>
      </c>
      <c r="F93" s="75" t="n">
        <f aca="false">IF(OR(D93="-",IF(E93="-",0,E93)&gt;=IF(D93="-",0,D93)),"-",IF(D93="-",0,D93)-IF(E93="-",0,E93))</f>
        <v>100000</v>
      </c>
    </row>
    <row r="94" customFormat="false" ht="12.75" hidden="false" customHeight="true" outlineLevel="0" collapsed="false">
      <c r="A94" s="61" t="s">
        <v>327</v>
      </c>
      <c r="B94" s="62" t="s">
        <v>219</v>
      </c>
      <c r="C94" s="63" t="s">
        <v>328</v>
      </c>
      <c r="D94" s="64" t="n">
        <v>7474845.21</v>
      </c>
      <c r="E94" s="65" t="n">
        <v>8869843.58</v>
      </c>
      <c r="F94" s="66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31</v>
      </c>
      <c r="B95" s="73" t="s">
        <v>219</v>
      </c>
      <c r="C95" s="32" t="s">
        <v>329</v>
      </c>
      <c r="D95" s="33" t="n">
        <v>7474845.21</v>
      </c>
      <c r="E95" s="74" t="n">
        <v>8869843.58</v>
      </c>
      <c r="F95" s="75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0" t="s">
        <v>233</v>
      </c>
      <c r="B96" s="73" t="s">
        <v>219</v>
      </c>
      <c r="C96" s="32" t="s">
        <v>330</v>
      </c>
      <c r="D96" s="33" t="n">
        <v>7474845.21</v>
      </c>
      <c r="E96" s="74" t="n">
        <v>8869843.58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237</v>
      </c>
      <c r="B97" s="73" t="s">
        <v>219</v>
      </c>
      <c r="C97" s="32" t="s">
        <v>331</v>
      </c>
      <c r="D97" s="33" t="n">
        <v>7474845.21</v>
      </c>
      <c r="E97" s="74" t="n">
        <v>8869843.58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332</v>
      </c>
      <c r="B98" s="62" t="s">
        <v>219</v>
      </c>
      <c r="C98" s="63" t="s">
        <v>333</v>
      </c>
      <c r="D98" s="64" t="n">
        <v>7474845.21</v>
      </c>
      <c r="E98" s="65" t="n">
        <v>8840843.58</v>
      </c>
      <c r="F98" s="66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231</v>
      </c>
      <c r="B99" s="73" t="s">
        <v>219</v>
      </c>
      <c r="C99" s="32" t="s">
        <v>334</v>
      </c>
      <c r="D99" s="33" t="n">
        <v>7474845.21</v>
      </c>
      <c r="E99" s="74" t="n">
        <v>8840843.58</v>
      </c>
      <c r="F99" s="75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30" t="s">
        <v>233</v>
      </c>
      <c r="B100" s="73" t="s">
        <v>219</v>
      </c>
      <c r="C100" s="32" t="s">
        <v>335</v>
      </c>
      <c r="D100" s="33" t="n">
        <v>7474845.21</v>
      </c>
      <c r="E100" s="74" t="n">
        <v>8840843.58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237</v>
      </c>
      <c r="B101" s="73" t="s">
        <v>219</v>
      </c>
      <c r="C101" s="32" t="s">
        <v>336</v>
      </c>
      <c r="D101" s="33" t="n">
        <v>7474845.21</v>
      </c>
      <c r="E101" s="74" t="n">
        <v>8840843.58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61" t="s">
        <v>337</v>
      </c>
      <c r="B102" s="62" t="s">
        <v>219</v>
      </c>
      <c r="C102" s="63" t="s">
        <v>338</v>
      </c>
      <c r="D102" s="64" t="s">
        <v>45</v>
      </c>
      <c r="E102" s="65" t="n">
        <v>29000</v>
      </c>
      <c r="F102" s="66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231</v>
      </c>
      <c r="B103" s="73" t="s">
        <v>219</v>
      </c>
      <c r="C103" s="32" t="s">
        <v>339</v>
      </c>
      <c r="D103" s="33" t="s">
        <v>45</v>
      </c>
      <c r="E103" s="74" t="n">
        <v>290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233</v>
      </c>
      <c r="B104" s="73" t="s">
        <v>219</v>
      </c>
      <c r="C104" s="32" t="s">
        <v>340</v>
      </c>
      <c r="D104" s="33" t="s">
        <v>45</v>
      </c>
      <c r="E104" s="74" t="n">
        <v>2900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237</v>
      </c>
      <c r="B105" s="73" t="s">
        <v>219</v>
      </c>
      <c r="C105" s="32" t="s">
        <v>341</v>
      </c>
      <c r="D105" s="33" t="s">
        <v>45</v>
      </c>
      <c r="E105" s="74" t="n">
        <v>2900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1" t="s">
        <v>342</v>
      </c>
      <c r="B106" s="62" t="s">
        <v>219</v>
      </c>
      <c r="C106" s="63" t="s">
        <v>343</v>
      </c>
      <c r="D106" s="64" t="n">
        <v>12756838.39</v>
      </c>
      <c r="E106" s="65" t="n">
        <v>12363994.08</v>
      </c>
      <c r="F106" s="66" t="n">
        <f aca="false">IF(OR(D106="-",IF(E106="-",0,E106)&gt;=IF(D106="-",0,D106)),"-",IF(D106="-",0,D106)-IF(E106="-",0,E106))</f>
        <v>392844.310000001</v>
      </c>
    </row>
    <row r="107" customFormat="false" ht="22.5" hidden="false" customHeight="true" outlineLevel="0" collapsed="false">
      <c r="A107" s="30" t="s">
        <v>231</v>
      </c>
      <c r="B107" s="73" t="s">
        <v>219</v>
      </c>
      <c r="C107" s="32" t="s">
        <v>344</v>
      </c>
      <c r="D107" s="33" t="n">
        <v>9703425.53</v>
      </c>
      <c r="E107" s="74" t="n">
        <v>9045415.47</v>
      </c>
      <c r="F107" s="75" t="n">
        <f aca="false">IF(OR(D107="-",IF(E107="-",0,E107)&gt;=IF(D107="-",0,D107)),"-",IF(D107="-",0,D107)-IF(E107="-",0,E107))</f>
        <v>658010.059999999</v>
      </c>
    </row>
    <row r="108" customFormat="false" ht="22.5" hidden="false" customHeight="true" outlineLevel="0" collapsed="false">
      <c r="A108" s="30" t="s">
        <v>233</v>
      </c>
      <c r="B108" s="73" t="s">
        <v>219</v>
      </c>
      <c r="C108" s="32" t="s">
        <v>345</v>
      </c>
      <c r="D108" s="33" t="n">
        <v>9703425.53</v>
      </c>
      <c r="E108" s="74" t="n">
        <v>9045415.47</v>
      </c>
      <c r="F108" s="75" t="n">
        <f aca="false">IF(OR(D108="-",IF(E108="-",0,E108)&gt;=IF(D108="-",0,D108)),"-",IF(D108="-",0,D108)-IF(E108="-",0,E108))</f>
        <v>658010.059999999</v>
      </c>
    </row>
    <row r="109" customFormat="false" ht="12.75" hidden="false" customHeight="true" outlineLevel="0" collapsed="false">
      <c r="A109" s="30" t="s">
        <v>237</v>
      </c>
      <c r="B109" s="73" t="s">
        <v>219</v>
      </c>
      <c r="C109" s="32" t="s">
        <v>346</v>
      </c>
      <c r="D109" s="33" t="n">
        <v>9703425.53</v>
      </c>
      <c r="E109" s="74" t="n">
        <v>6487525.06</v>
      </c>
      <c r="F109" s="75" t="n">
        <f aca="false">IF(OR(D109="-",IF(E109="-",0,E109)&gt;=IF(D109="-",0,D109)),"-",IF(D109="-",0,D109)-IF(E109="-",0,E109))</f>
        <v>3215900.47</v>
      </c>
    </row>
    <row r="110" customFormat="false" ht="12.75" hidden="false" customHeight="true" outlineLevel="0" collapsed="false">
      <c r="A110" s="30" t="s">
        <v>239</v>
      </c>
      <c r="B110" s="73" t="s">
        <v>219</v>
      </c>
      <c r="C110" s="32" t="s">
        <v>347</v>
      </c>
      <c r="D110" s="33" t="s">
        <v>45</v>
      </c>
      <c r="E110" s="74" t="n">
        <v>2557890.41</v>
      </c>
      <c r="F110" s="75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348</v>
      </c>
      <c r="B111" s="73" t="s">
        <v>219</v>
      </c>
      <c r="C111" s="32" t="s">
        <v>349</v>
      </c>
      <c r="D111" s="33" t="n">
        <v>3043412.86</v>
      </c>
      <c r="E111" s="74" t="n">
        <v>3305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350</v>
      </c>
      <c r="B112" s="73" t="s">
        <v>219</v>
      </c>
      <c r="C112" s="32" t="s">
        <v>351</v>
      </c>
      <c r="D112" s="33" t="n">
        <v>3043412.86</v>
      </c>
      <c r="E112" s="74" t="n">
        <v>3305000</v>
      </c>
      <c r="F112" s="75" t="str">
        <f aca="false">IF(OR(D112="-",IF(E112="-",0,E112)&gt;=IF(D112="-",0,D112)),"-",IF(D112="-",0,D112)-IF(E112="-",0,E112))</f>
        <v>-</v>
      </c>
    </row>
    <row r="113" customFormat="false" ht="33.75" hidden="false" customHeight="true" outlineLevel="0" collapsed="false">
      <c r="A113" s="30" t="s">
        <v>352</v>
      </c>
      <c r="B113" s="73" t="s">
        <v>219</v>
      </c>
      <c r="C113" s="32" t="s">
        <v>353</v>
      </c>
      <c r="D113" s="33" t="n">
        <v>3493412.86</v>
      </c>
      <c r="E113" s="74" t="n">
        <v>3200000</v>
      </c>
      <c r="F113" s="75" t="n">
        <f aca="false">IF(OR(D113="-",IF(E113="-",0,E113)&gt;=IF(D113="-",0,D113)),"-",IF(D113="-",0,D113)-IF(E113="-",0,E113))</f>
        <v>293412.86</v>
      </c>
    </row>
    <row r="114" customFormat="false" ht="33.75" hidden="false" customHeight="true" outlineLevel="0" collapsed="false">
      <c r="A114" s="30" t="s">
        <v>354</v>
      </c>
      <c r="B114" s="73" t="s">
        <v>219</v>
      </c>
      <c r="C114" s="32" t="s">
        <v>355</v>
      </c>
      <c r="D114" s="33" t="n">
        <v>-450000</v>
      </c>
      <c r="E114" s="74" t="n">
        <v>1050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0" t="s">
        <v>250</v>
      </c>
      <c r="B115" s="73" t="s">
        <v>219</v>
      </c>
      <c r="C115" s="32" t="s">
        <v>356</v>
      </c>
      <c r="D115" s="33" t="n">
        <v>10000</v>
      </c>
      <c r="E115" s="74" t="n">
        <v>13578.61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357</v>
      </c>
      <c r="B116" s="73" t="s">
        <v>219</v>
      </c>
      <c r="C116" s="32" t="s">
        <v>358</v>
      </c>
      <c r="D116" s="33" t="n">
        <v>2000</v>
      </c>
      <c r="E116" s="74" t="n">
        <v>2000</v>
      </c>
      <c r="F116" s="7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359</v>
      </c>
      <c r="B117" s="73" t="s">
        <v>219</v>
      </c>
      <c r="C117" s="32" t="s">
        <v>360</v>
      </c>
      <c r="D117" s="33" t="n">
        <v>2000</v>
      </c>
      <c r="E117" s="74" t="n">
        <v>200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252</v>
      </c>
      <c r="B118" s="73" t="s">
        <v>219</v>
      </c>
      <c r="C118" s="32" t="s">
        <v>361</v>
      </c>
      <c r="D118" s="33" t="n">
        <v>8000</v>
      </c>
      <c r="E118" s="74" t="n">
        <v>11578.61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256</v>
      </c>
      <c r="B119" s="73" t="s">
        <v>219</v>
      </c>
      <c r="C119" s="32" t="s">
        <v>362</v>
      </c>
      <c r="D119" s="33" t="n">
        <v>8000</v>
      </c>
      <c r="E119" s="74" t="n">
        <v>11578.61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63</v>
      </c>
      <c r="B120" s="62" t="s">
        <v>219</v>
      </c>
      <c r="C120" s="63" t="s">
        <v>364</v>
      </c>
      <c r="D120" s="64" t="n">
        <v>4630519.39</v>
      </c>
      <c r="E120" s="65" t="n">
        <v>4455893.71</v>
      </c>
      <c r="F120" s="66" t="n">
        <f aca="false">IF(OR(D120="-",IF(E120="-",0,E120)&gt;=IF(D120="-",0,D120)),"-",IF(D120="-",0,D120)-IF(E120="-",0,E120))</f>
        <v>174625.68</v>
      </c>
    </row>
    <row r="121" customFormat="false" ht="22.5" hidden="false" customHeight="true" outlineLevel="0" collapsed="false">
      <c r="A121" s="30" t="s">
        <v>231</v>
      </c>
      <c r="B121" s="73" t="s">
        <v>219</v>
      </c>
      <c r="C121" s="32" t="s">
        <v>365</v>
      </c>
      <c r="D121" s="33" t="n">
        <v>1137106.53</v>
      </c>
      <c r="E121" s="74" t="n">
        <v>1255769.42</v>
      </c>
      <c r="F121" s="7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30" t="s">
        <v>233</v>
      </c>
      <c r="B122" s="73" t="s">
        <v>219</v>
      </c>
      <c r="C122" s="32" t="s">
        <v>366</v>
      </c>
      <c r="D122" s="33" t="n">
        <v>1137106.53</v>
      </c>
      <c r="E122" s="74" t="n">
        <v>1255769.42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237</v>
      </c>
      <c r="B123" s="73" t="s">
        <v>219</v>
      </c>
      <c r="C123" s="32" t="s">
        <v>367</v>
      </c>
      <c r="D123" s="33" t="n">
        <v>1137106.53</v>
      </c>
      <c r="E123" s="74" t="n">
        <v>1254058.12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239</v>
      </c>
      <c r="B124" s="73" t="s">
        <v>219</v>
      </c>
      <c r="C124" s="32" t="s">
        <v>368</v>
      </c>
      <c r="D124" s="33" t="s">
        <v>45</v>
      </c>
      <c r="E124" s="74" t="n">
        <v>1711.3</v>
      </c>
      <c r="F124" s="7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348</v>
      </c>
      <c r="B125" s="73" t="s">
        <v>219</v>
      </c>
      <c r="C125" s="32" t="s">
        <v>369</v>
      </c>
      <c r="D125" s="33" t="n">
        <v>3493412.86</v>
      </c>
      <c r="E125" s="74" t="n">
        <v>3200000</v>
      </c>
      <c r="F125" s="75" t="n">
        <f aca="false">IF(OR(D125="-",IF(E125="-",0,E125)&gt;=IF(D125="-",0,D125)),"-",IF(D125="-",0,D125)-IF(E125="-",0,E125))</f>
        <v>293412.86</v>
      </c>
    </row>
    <row r="126" customFormat="false" ht="12.75" hidden="false" customHeight="true" outlineLevel="0" collapsed="false">
      <c r="A126" s="30" t="s">
        <v>350</v>
      </c>
      <c r="B126" s="73" t="s">
        <v>219</v>
      </c>
      <c r="C126" s="32" t="s">
        <v>370</v>
      </c>
      <c r="D126" s="33" t="n">
        <v>3493412.86</v>
      </c>
      <c r="E126" s="74" t="n">
        <v>3200000</v>
      </c>
      <c r="F126" s="75" t="n">
        <f aca="false">IF(OR(D126="-",IF(E126="-",0,E126)&gt;=IF(D126="-",0,D126)),"-",IF(D126="-",0,D126)-IF(E126="-",0,E126))</f>
        <v>293412.86</v>
      </c>
    </row>
    <row r="127" customFormat="false" ht="33.75" hidden="false" customHeight="true" outlineLevel="0" collapsed="false">
      <c r="A127" s="30" t="s">
        <v>352</v>
      </c>
      <c r="B127" s="73" t="s">
        <v>219</v>
      </c>
      <c r="C127" s="32" t="s">
        <v>371</v>
      </c>
      <c r="D127" s="33" t="n">
        <v>3493412.86</v>
      </c>
      <c r="E127" s="74" t="n">
        <v>3200000</v>
      </c>
      <c r="F127" s="75" t="n">
        <f aca="false">IF(OR(D127="-",IF(E127="-",0,E127)&gt;=IF(D127="-",0,D127)),"-",IF(D127="-",0,D127)-IF(E127="-",0,E127))</f>
        <v>293412.86</v>
      </c>
    </row>
    <row r="128" customFormat="false" ht="12.75" hidden="false" customHeight="true" outlineLevel="0" collapsed="false">
      <c r="A128" s="30" t="s">
        <v>250</v>
      </c>
      <c r="B128" s="73" t="s">
        <v>219</v>
      </c>
      <c r="C128" s="32" t="s">
        <v>372</v>
      </c>
      <c r="D128" s="33" t="s">
        <v>45</v>
      </c>
      <c r="E128" s="74" t="n">
        <v>124.29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30" t="s">
        <v>252</v>
      </c>
      <c r="B129" s="73" t="s">
        <v>219</v>
      </c>
      <c r="C129" s="32" t="s">
        <v>373</v>
      </c>
      <c r="D129" s="33" t="s">
        <v>45</v>
      </c>
      <c r="E129" s="74" t="n">
        <v>124.29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256</v>
      </c>
      <c r="B130" s="73" t="s">
        <v>219</v>
      </c>
      <c r="C130" s="32" t="s">
        <v>374</v>
      </c>
      <c r="D130" s="33" t="s">
        <v>45</v>
      </c>
      <c r="E130" s="74" t="n">
        <v>124.29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1" t="s">
        <v>375</v>
      </c>
      <c r="B131" s="62" t="s">
        <v>219</v>
      </c>
      <c r="C131" s="63" t="s">
        <v>376</v>
      </c>
      <c r="D131" s="64" t="s">
        <v>45</v>
      </c>
      <c r="E131" s="65" t="n">
        <v>210612.4</v>
      </c>
      <c r="F131" s="66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30" t="s">
        <v>231</v>
      </c>
      <c r="B132" s="73" t="s">
        <v>219</v>
      </c>
      <c r="C132" s="32" t="s">
        <v>377</v>
      </c>
      <c r="D132" s="33" t="n">
        <v>450000</v>
      </c>
      <c r="E132" s="74" t="n">
        <v>105612.4</v>
      </c>
      <c r="F132" s="75" t="n">
        <f aca="false">IF(OR(D132="-",IF(E132="-",0,E132)&gt;=IF(D132="-",0,D132)),"-",IF(D132="-",0,D132)-IF(E132="-",0,E132))</f>
        <v>344387.6</v>
      </c>
    </row>
    <row r="133" customFormat="false" ht="22.5" hidden="false" customHeight="true" outlineLevel="0" collapsed="false">
      <c r="A133" s="30" t="s">
        <v>233</v>
      </c>
      <c r="B133" s="73" t="s">
        <v>219</v>
      </c>
      <c r="C133" s="32" t="s">
        <v>378</v>
      </c>
      <c r="D133" s="33" t="n">
        <v>450000</v>
      </c>
      <c r="E133" s="74" t="n">
        <v>105612.4</v>
      </c>
      <c r="F133" s="75" t="n">
        <f aca="false">IF(OR(D133="-",IF(E133="-",0,E133)&gt;=IF(D133="-",0,D133)),"-",IF(D133="-",0,D133)-IF(E133="-",0,E133))</f>
        <v>344387.6</v>
      </c>
    </row>
    <row r="134" customFormat="false" ht="12.75" hidden="false" customHeight="true" outlineLevel="0" collapsed="false">
      <c r="A134" s="30" t="s">
        <v>237</v>
      </c>
      <c r="B134" s="73" t="s">
        <v>219</v>
      </c>
      <c r="C134" s="32" t="s">
        <v>379</v>
      </c>
      <c r="D134" s="33" t="n">
        <v>450000</v>
      </c>
      <c r="E134" s="74" t="n">
        <v>105612.4</v>
      </c>
      <c r="F134" s="75" t="n">
        <f aca="false">IF(OR(D134="-",IF(E134="-",0,E134)&gt;=IF(D134="-",0,D134)),"-",IF(D134="-",0,D134)-IF(E134="-",0,E134))</f>
        <v>344387.6</v>
      </c>
    </row>
    <row r="135" customFormat="false" ht="22.5" hidden="false" customHeight="true" outlineLevel="0" collapsed="false">
      <c r="A135" s="30" t="s">
        <v>348</v>
      </c>
      <c r="B135" s="73" t="s">
        <v>219</v>
      </c>
      <c r="C135" s="32" t="s">
        <v>380</v>
      </c>
      <c r="D135" s="33" t="n">
        <v>-450000</v>
      </c>
      <c r="E135" s="74" t="n">
        <v>105000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30" t="s">
        <v>350</v>
      </c>
      <c r="B136" s="73" t="s">
        <v>219</v>
      </c>
      <c r="C136" s="32" t="s">
        <v>381</v>
      </c>
      <c r="D136" s="33" t="n">
        <v>-450000</v>
      </c>
      <c r="E136" s="74" t="n">
        <v>105000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354</v>
      </c>
      <c r="B137" s="73" t="s">
        <v>219</v>
      </c>
      <c r="C137" s="32" t="s">
        <v>382</v>
      </c>
      <c r="D137" s="33" t="n">
        <v>-450000</v>
      </c>
      <c r="E137" s="74" t="n">
        <v>105000</v>
      </c>
      <c r="F137" s="7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61" t="s">
        <v>383</v>
      </c>
      <c r="B138" s="62" t="s">
        <v>219</v>
      </c>
      <c r="C138" s="63" t="s">
        <v>384</v>
      </c>
      <c r="D138" s="64" t="n">
        <v>8126319</v>
      </c>
      <c r="E138" s="65" t="n">
        <v>7697487.97</v>
      </c>
      <c r="F138" s="66" t="n">
        <f aca="false">IF(OR(D138="-",IF(E138="-",0,E138)&gt;=IF(D138="-",0,D138)),"-",IF(D138="-",0,D138)-IF(E138="-",0,E138))</f>
        <v>428831.03</v>
      </c>
    </row>
    <row r="139" customFormat="false" ht="22.5" hidden="false" customHeight="true" outlineLevel="0" collapsed="false">
      <c r="A139" s="30" t="s">
        <v>231</v>
      </c>
      <c r="B139" s="73" t="s">
        <v>219</v>
      </c>
      <c r="C139" s="32" t="s">
        <v>385</v>
      </c>
      <c r="D139" s="33" t="n">
        <v>8116319</v>
      </c>
      <c r="E139" s="74" t="n">
        <v>7684033.65</v>
      </c>
      <c r="F139" s="75" t="n">
        <f aca="false">IF(OR(D139="-",IF(E139="-",0,E139)&gt;=IF(D139="-",0,D139)),"-",IF(D139="-",0,D139)-IF(E139="-",0,E139))</f>
        <v>432285.35</v>
      </c>
    </row>
    <row r="140" customFormat="false" ht="22.5" hidden="false" customHeight="true" outlineLevel="0" collapsed="false">
      <c r="A140" s="30" t="s">
        <v>233</v>
      </c>
      <c r="B140" s="73" t="s">
        <v>219</v>
      </c>
      <c r="C140" s="32" t="s">
        <v>386</v>
      </c>
      <c r="D140" s="33" t="n">
        <v>8116319</v>
      </c>
      <c r="E140" s="74" t="n">
        <v>7684033.65</v>
      </c>
      <c r="F140" s="75" t="n">
        <f aca="false">IF(OR(D140="-",IF(E140="-",0,E140)&gt;=IF(D140="-",0,D140)),"-",IF(D140="-",0,D140)-IF(E140="-",0,E140))</f>
        <v>432285.35</v>
      </c>
    </row>
    <row r="141" customFormat="false" ht="12.75" hidden="false" customHeight="true" outlineLevel="0" collapsed="false">
      <c r="A141" s="30" t="s">
        <v>237</v>
      </c>
      <c r="B141" s="73" t="s">
        <v>219</v>
      </c>
      <c r="C141" s="32" t="s">
        <v>387</v>
      </c>
      <c r="D141" s="33" t="n">
        <v>8116319</v>
      </c>
      <c r="E141" s="74" t="n">
        <v>5127854.54</v>
      </c>
      <c r="F141" s="75" t="n">
        <f aca="false">IF(OR(D141="-",IF(E141="-",0,E141)&gt;=IF(D141="-",0,D141)),"-",IF(D141="-",0,D141)-IF(E141="-",0,E141))</f>
        <v>2988464.46</v>
      </c>
    </row>
    <row r="142" customFormat="false" ht="12.75" hidden="false" customHeight="true" outlineLevel="0" collapsed="false">
      <c r="A142" s="30" t="s">
        <v>239</v>
      </c>
      <c r="B142" s="73" t="s">
        <v>219</v>
      </c>
      <c r="C142" s="32" t="s">
        <v>388</v>
      </c>
      <c r="D142" s="33" t="s">
        <v>45</v>
      </c>
      <c r="E142" s="74" t="n">
        <v>2556179.11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250</v>
      </c>
      <c r="B143" s="73" t="s">
        <v>219</v>
      </c>
      <c r="C143" s="32" t="s">
        <v>389</v>
      </c>
      <c r="D143" s="33" t="n">
        <v>10000</v>
      </c>
      <c r="E143" s="74" t="n">
        <v>13454.32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357</v>
      </c>
      <c r="B144" s="73" t="s">
        <v>219</v>
      </c>
      <c r="C144" s="32" t="s">
        <v>390</v>
      </c>
      <c r="D144" s="33" t="n">
        <v>2000</v>
      </c>
      <c r="E144" s="74" t="n">
        <v>2000</v>
      </c>
      <c r="F144" s="75" t="str">
        <f aca="false">IF(OR(D144="-",IF(E144="-",0,E144)&gt;=IF(D144="-",0,D144)),"-",IF(D144="-",0,D144)-IF(E144="-",0,E144))</f>
        <v>-</v>
      </c>
    </row>
    <row r="145" customFormat="false" ht="22.5" hidden="false" customHeight="true" outlineLevel="0" collapsed="false">
      <c r="A145" s="30" t="s">
        <v>359</v>
      </c>
      <c r="B145" s="73" t="s">
        <v>219</v>
      </c>
      <c r="C145" s="32" t="s">
        <v>391</v>
      </c>
      <c r="D145" s="33" t="n">
        <v>2000</v>
      </c>
      <c r="E145" s="74" t="n">
        <v>2000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252</v>
      </c>
      <c r="B146" s="73" t="s">
        <v>219</v>
      </c>
      <c r="C146" s="32" t="s">
        <v>392</v>
      </c>
      <c r="D146" s="33" t="n">
        <v>8000</v>
      </c>
      <c r="E146" s="74" t="n">
        <v>11454.32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30" t="s">
        <v>256</v>
      </c>
      <c r="B147" s="73" t="s">
        <v>219</v>
      </c>
      <c r="C147" s="32" t="s">
        <v>393</v>
      </c>
      <c r="D147" s="33" t="n">
        <v>8000</v>
      </c>
      <c r="E147" s="74" t="n">
        <v>11454.32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61" t="s">
        <v>394</v>
      </c>
      <c r="B148" s="62" t="s">
        <v>219</v>
      </c>
      <c r="C148" s="63" t="s">
        <v>395</v>
      </c>
      <c r="D148" s="64" t="n">
        <v>5263800</v>
      </c>
      <c r="E148" s="65" t="n">
        <v>14310744.73</v>
      </c>
      <c r="F148" s="66" t="str">
        <f aca="false">IF(OR(D148="-",IF(E148="-",0,E148)&gt;=IF(D148="-",0,D148)),"-",IF(D148="-",0,D148)-IF(E148="-",0,E148))</f>
        <v>-</v>
      </c>
    </row>
    <row r="149" customFormat="false" ht="56.25" hidden="false" customHeight="true" outlineLevel="0" collapsed="false">
      <c r="A149" s="30" t="s">
        <v>223</v>
      </c>
      <c r="B149" s="73" t="s">
        <v>219</v>
      </c>
      <c r="C149" s="32" t="s">
        <v>396</v>
      </c>
      <c r="D149" s="33" t="n">
        <v>4295800</v>
      </c>
      <c r="E149" s="74" t="n">
        <v>8273937.22</v>
      </c>
      <c r="F149" s="75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30" t="s">
        <v>397</v>
      </c>
      <c r="B150" s="73" t="s">
        <v>219</v>
      </c>
      <c r="C150" s="32" t="s">
        <v>398</v>
      </c>
      <c r="D150" s="33" t="n">
        <v>4295800</v>
      </c>
      <c r="E150" s="74" t="n">
        <v>8273937.22</v>
      </c>
      <c r="F150" s="75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30" t="s">
        <v>399</v>
      </c>
      <c r="B151" s="73" t="s">
        <v>219</v>
      </c>
      <c r="C151" s="32" t="s">
        <v>400</v>
      </c>
      <c r="D151" s="33" t="n">
        <v>3299382</v>
      </c>
      <c r="E151" s="74" t="n">
        <v>6441099.77</v>
      </c>
      <c r="F151" s="75" t="str">
        <f aca="false">IF(OR(D151="-",IF(E151="-",0,E151)&gt;=IF(D151="-",0,D151)),"-",IF(D151="-",0,D151)-IF(E151="-",0,E151))</f>
        <v>-</v>
      </c>
    </row>
    <row r="152" customFormat="false" ht="33.75" hidden="false" customHeight="true" outlineLevel="0" collapsed="false">
      <c r="A152" s="30" t="s">
        <v>401</v>
      </c>
      <c r="B152" s="73" t="s">
        <v>219</v>
      </c>
      <c r="C152" s="32" t="s">
        <v>402</v>
      </c>
      <c r="D152" s="33" t="n">
        <v>996418</v>
      </c>
      <c r="E152" s="74" t="n">
        <v>1832837.45</v>
      </c>
      <c r="F152" s="75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0" t="s">
        <v>231</v>
      </c>
      <c r="B153" s="73" t="s">
        <v>219</v>
      </c>
      <c r="C153" s="32" t="s">
        <v>403</v>
      </c>
      <c r="D153" s="33" t="n">
        <v>968000</v>
      </c>
      <c r="E153" s="74" t="n">
        <v>5956646.89</v>
      </c>
      <c r="F153" s="75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30" t="s">
        <v>233</v>
      </c>
      <c r="B154" s="73" t="s">
        <v>219</v>
      </c>
      <c r="C154" s="32" t="s">
        <v>404</v>
      </c>
      <c r="D154" s="33" t="n">
        <v>968000</v>
      </c>
      <c r="E154" s="74" t="n">
        <v>5956646.89</v>
      </c>
      <c r="F154" s="75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30" t="s">
        <v>235</v>
      </c>
      <c r="B155" s="73" t="s">
        <v>219</v>
      </c>
      <c r="C155" s="32" t="s">
        <v>405</v>
      </c>
      <c r="D155" s="33" t="n">
        <v>10000</v>
      </c>
      <c r="E155" s="74" t="n">
        <v>149098.39</v>
      </c>
      <c r="F155" s="75" t="str">
        <f aca="false">IF(OR(D155="-",IF(E155="-",0,E155)&gt;=IF(D155="-",0,D155)),"-",IF(D155="-",0,D155)-IF(E155="-",0,E155))</f>
        <v>-</v>
      </c>
    </row>
    <row r="156" customFormat="false" ht="22.5" hidden="false" customHeight="true" outlineLevel="0" collapsed="false">
      <c r="A156" s="30" t="s">
        <v>406</v>
      </c>
      <c r="B156" s="73" t="s">
        <v>219</v>
      </c>
      <c r="C156" s="32" t="s">
        <v>407</v>
      </c>
      <c r="D156" s="33" t="n">
        <v>100000</v>
      </c>
      <c r="E156" s="74" t="n">
        <v>450000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237</v>
      </c>
      <c r="B157" s="73" t="s">
        <v>219</v>
      </c>
      <c r="C157" s="32" t="s">
        <v>408</v>
      </c>
      <c r="D157" s="33" t="n">
        <v>858000</v>
      </c>
      <c r="E157" s="74" t="n">
        <v>3483480.82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0" t="s">
        <v>239</v>
      </c>
      <c r="B158" s="73" t="s">
        <v>219</v>
      </c>
      <c r="C158" s="32" t="s">
        <v>409</v>
      </c>
      <c r="D158" s="33" t="s">
        <v>45</v>
      </c>
      <c r="E158" s="74" t="n">
        <v>1874067.68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250</v>
      </c>
      <c r="B159" s="73" t="s">
        <v>219</v>
      </c>
      <c r="C159" s="32" t="s">
        <v>410</v>
      </c>
      <c r="D159" s="33" t="s">
        <v>45</v>
      </c>
      <c r="E159" s="74" t="n">
        <v>80160.62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0" t="s">
        <v>252</v>
      </c>
      <c r="B160" s="73" t="s">
        <v>219</v>
      </c>
      <c r="C160" s="32" t="s">
        <v>411</v>
      </c>
      <c r="D160" s="33" t="s">
        <v>45</v>
      </c>
      <c r="E160" s="74" t="n">
        <v>80160.62</v>
      </c>
      <c r="F160" s="75" t="str">
        <f aca="false">IF(OR(D160="-",IF(E160="-",0,E160)&gt;=IF(D160="-",0,D160)),"-",IF(D160="-",0,D160)-IF(E160="-",0,E160))</f>
        <v>-</v>
      </c>
    </row>
    <row r="161" customFormat="false" ht="22.5" hidden="false" customHeight="true" outlineLevel="0" collapsed="false">
      <c r="A161" s="30" t="s">
        <v>412</v>
      </c>
      <c r="B161" s="73" t="s">
        <v>219</v>
      </c>
      <c r="C161" s="32" t="s">
        <v>413</v>
      </c>
      <c r="D161" s="33" t="s">
        <v>45</v>
      </c>
      <c r="E161" s="74" t="n">
        <v>80160.62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61" t="s">
        <v>414</v>
      </c>
      <c r="B162" s="62" t="s">
        <v>219</v>
      </c>
      <c r="C162" s="63" t="s">
        <v>415</v>
      </c>
      <c r="D162" s="64" t="n">
        <v>5263800</v>
      </c>
      <c r="E162" s="65" t="n">
        <v>14310744.73</v>
      </c>
      <c r="F162" s="66" t="str">
        <f aca="false">IF(OR(D162="-",IF(E162="-",0,E162)&gt;=IF(D162="-",0,D162)),"-",IF(D162="-",0,D162)-IF(E162="-",0,E162))</f>
        <v>-</v>
      </c>
    </row>
    <row r="163" customFormat="false" ht="56.25" hidden="false" customHeight="true" outlineLevel="0" collapsed="false">
      <c r="A163" s="30" t="s">
        <v>223</v>
      </c>
      <c r="B163" s="73" t="s">
        <v>219</v>
      </c>
      <c r="C163" s="32" t="s">
        <v>416</v>
      </c>
      <c r="D163" s="33" t="n">
        <v>4295800</v>
      </c>
      <c r="E163" s="74" t="n">
        <v>8273937.22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397</v>
      </c>
      <c r="B164" s="73" t="s">
        <v>219</v>
      </c>
      <c r="C164" s="32" t="s">
        <v>417</v>
      </c>
      <c r="D164" s="33" t="n">
        <v>4295800</v>
      </c>
      <c r="E164" s="74" t="n">
        <v>8273937.22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399</v>
      </c>
      <c r="B165" s="73" t="s">
        <v>219</v>
      </c>
      <c r="C165" s="32" t="s">
        <v>418</v>
      </c>
      <c r="D165" s="33" t="n">
        <v>3299382</v>
      </c>
      <c r="E165" s="74" t="n">
        <v>6441099.77</v>
      </c>
      <c r="F165" s="75" t="str">
        <f aca="false">IF(OR(D165="-",IF(E165="-",0,E165)&gt;=IF(D165="-",0,D165)),"-",IF(D165="-",0,D165)-IF(E165="-",0,E165))</f>
        <v>-</v>
      </c>
    </row>
    <row r="166" customFormat="false" ht="33.75" hidden="false" customHeight="true" outlineLevel="0" collapsed="false">
      <c r="A166" s="30" t="s">
        <v>401</v>
      </c>
      <c r="B166" s="73" t="s">
        <v>219</v>
      </c>
      <c r="C166" s="32" t="s">
        <v>419</v>
      </c>
      <c r="D166" s="33" t="n">
        <v>996418</v>
      </c>
      <c r="E166" s="74" t="n">
        <v>1832837.45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231</v>
      </c>
      <c r="B167" s="73" t="s">
        <v>219</v>
      </c>
      <c r="C167" s="32" t="s">
        <v>420</v>
      </c>
      <c r="D167" s="33" t="n">
        <v>968000</v>
      </c>
      <c r="E167" s="74" t="n">
        <v>5956646.89</v>
      </c>
      <c r="F167" s="75" t="str">
        <f aca="false">IF(OR(D167="-",IF(E167="-",0,E167)&gt;=IF(D167="-",0,D167)),"-",IF(D167="-",0,D167)-IF(E167="-",0,E167))</f>
        <v>-</v>
      </c>
    </row>
    <row r="168" customFormat="false" ht="22.5" hidden="false" customHeight="true" outlineLevel="0" collapsed="false">
      <c r="A168" s="30" t="s">
        <v>233</v>
      </c>
      <c r="B168" s="73" t="s">
        <v>219</v>
      </c>
      <c r="C168" s="32" t="s">
        <v>421</v>
      </c>
      <c r="D168" s="33" t="n">
        <v>968000</v>
      </c>
      <c r="E168" s="74" t="n">
        <v>5956646.89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0" t="s">
        <v>235</v>
      </c>
      <c r="B169" s="73" t="s">
        <v>219</v>
      </c>
      <c r="C169" s="32" t="s">
        <v>422</v>
      </c>
      <c r="D169" s="33" t="n">
        <v>10000</v>
      </c>
      <c r="E169" s="74" t="n">
        <v>149098.39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406</v>
      </c>
      <c r="B170" s="73" t="s">
        <v>219</v>
      </c>
      <c r="C170" s="32" t="s">
        <v>423</v>
      </c>
      <c r="D170" s="33" t="n">
        <v>100000</v>
      </c>
      <c r="E170" s="74" t="n">
        <v>450000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237</v>
      </c>
      <c r="B171" s="73" t="s">
        <v>219</v>
      </c>
      <c r="C171" s="32" t="s">
        <v>424</v>
      </c>
      <c r="D171" s="33" t="n">
        <v>858000</v>
      </c>
      <c r="E171" s="74" t="n">
        <v>3483480.82</v>
      </c>
      <c r="F171" s="75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30" t="s">
        <v>239</v>
      </c>
      <c r="B172" s="73" t="s">
        <v>219</v>
      </c>
      <c r="C172" s="32" t="s">
        <v>425</v>
      </c>
      <c r="D172" s="33" t="s">
        <v>45</v>
      </c>
      <c r="E172" s="74" t="n">
        <v>1874067.68</v>
      </c>
      <c r="F172" s="75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0" t="s">
        <v>250</v>
      </c>
      <c r="B173" s="73" t="s">
        <v>219</v>
      </c>
      <c r="C173" s="32" t="s">
        <v>426</v>
      </c>
      <c r="D173" s="33" t="s">
        <v>45</v>
      </c>
      <c r="E173" s="74" t="n">
        <v>80160.62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252</v>
      </c>
      <c r="B174" s="73" t="s">
        <v>219</v>
      </c>
      <c r="C174" s="32" t="s">
        <v>427</v>
      </c>
      <c r="D174" s="33" t="s">
        <v>45</v>
      </c>
      <c r="E174" s="74" t="n">
        <v>80160.62</v>
      </c>
      <c r="F174" s="75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30" t="s">
        <v>412</v>
      </c>
      <c r="B175" s="73" t="s">
        <v>219</v>
      </c>
      <c r="C175" s="32" t="s">
        <v>428</v>
      </c>
      <c r="D175" s="33" t="s">
        <v>45</v>
      </c>
      <c r="E175" s="74" t="n">
        <v>80160.62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61" t="s">
        <v>429</v>
      </c>
      <c r="B176" s="62" t="s">
        <v>219</v>
      </c>
      <c r="C176" s="63" t="s">
        <v>430</v>
      </c>
      <c r="D176" s="64" t="s">
        <v>45</v>
      </c>
      <c r="E176" s="65" t="n">
        <v>1293173</v>
      </c>
      <c r="F176" s="66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0" t="s">
        <v>241</v>
      </c>
      <c r="B177" s="73" t="s">
        <v>219</v>
      </c>
      <c r="C177" s="32" t="s">
        <v>431</v>
      </c>
      <c r="D177" s="33" t="s">
        <v>45</v>
      </c>
      <c r="E177" s="74" t="n">
        <v>1293173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30" t="s">
        <v>432</v>
      </c>
      <c r="B178" s="73" t="s">
        <v>219</v>
      </c>
      <c r="C178" s="32" t="s">
        <v>433</v>
      </c>
      <c r="D178" s="33" t="s">
        <v>45</v>
      </c>
      <c r="E178" s="74" t="n">
        <v>1293173</v>
      </c>
      <c r="F178" s="75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30" t="s">
        <v>434</v>
      </c>
      <c r="B179" s="73" t="s">
        <v>219</v>
      </c>
      <c r="C179" s="32" t="s">
        <v>435</v>
      </c>
      <c r="D179" s="33" t="s">
        <v>45</v>
      </c>
      <c r="E179" s="74" t="n">
        <v>1293173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61" t="s">
        <v>436</v>
      </c>
      <c r="B180" s="62" t="s">
        <v>219</v>
      </c>
      <c r="C180" s="63" t="s">
        <v>437</v>
      </c>
      <c r="D180" s="64" t="s">
        <v>45</v>
      </c>
      <c r="E180" s="65" t="n">
        <v>1293173</v>
      </c>
      <c r="F180" s="66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30" t="s">
        <v>241</v>
      </c>
      <c r="B181" s="73" t="s">
        <v>219</v>
      </c>
      <c r="C181" s="32" t="s">
        <v>438</v>
      </c>
      <c r="D181" s="33" t="s">
        <v>45</v>
      </c>
      <c r="E181" s="74" t="n">
        <v>1293173</v>
      </c>
      <c r="F181" s="75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30" t="s">
        <v>432</v>
      </c>
      <c r="B182" s="73" t="s">
        <v>219</v>
      </c>
      <c r="C182" s="32" t="s">
        <v>439</v>
      </c>
      <c r="D182" s="33" t="s">
        <v>45</v>
      </c>
      <c r="E182" s="74" t="n">
        <v>1293173</v>
      </c>
      <c r="F182" s="75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30" t="s">
        <v>434</v>
      </c>
      <c r="B183" s="73" t="s">
        <v>219</v>
      </c>
      <c r="C183" s="32" t="s">
        <v>440</v>
      </c>
      <c r="D183" s="33" t="s">
        <v>45</v>
      </c>
      <c r="E183" s="74" t="n">
        <v>1293173</v>
      </c>
      <c r="F183" s="75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61" t="s">
        <v>441</v>
      </c>
      <c r="B184" s="62" t="s">
        <v>219</v>
      </c>
      <c r="C184" s="63" t="s">
        <v>442</v>
      </c>
      <c r="D184" s="64" t="n">
        <v>23326900</v>
      </c>
      <c r="E184" s="65" t="n">
        <v>294617.9</v>
      </c>
      <c r="F184" s="66" t="n">
        <f aca="false">IF(OR(D184="-",IF(E184="-",0,E184)&gt;=IF(D184="-",0,D184)),"-",IF(D184="-",0,D184)-IF(E184="-",0,E184))</f>
        <v>23032282.1</v>
      </c>
    </row>
    <row r="185" customFormat="false" ht="22.5" hidden="false" customHeight="true" outlineLevel="0" collapsed="false">
      <c r="A185" s="30" t="s">
        <v>231</v>
      </c>
      <c r="B185" s="73" t="s">
        <v>219</v>
      </c>
      <c r="C185" s="32" t="s">
        <v>443</v>
      </c>
      <c r="D185" s="33" t="n">
        <v>30000</v>
      </c>
      <c r="E185" s="74" t="n">
        <v>114638.7</v>
      </c>
      <c r="F185" s="75" t="str">
        <f aca="false">IF(OR(D185="-",IF(E185="-",0,E185)&gt;=IF(D185="-",0,D185)),"-",IF(D185="-",0,D185)-IF(E185="-",0,E185))</f>
        <v>-</v>
      </c>
    </row>
    <row r="186" customFormat="false" ht="22.5" hidden="false" customHeight="true" outlineLevel="0" collapsed="false">
      <c r="A186" s="30" t="s">
        <v>233</v>
      </c>
      <c r="B186" s="73" t="s">
        <v>219</v>
      </c>
      <c r="C186" s="32" t="s">
        <v>444</v>
      </c>
      <c r="D186" s="33" t="n">
        <v>30000</v>
      </c>
      <c r="E186" s="74" t="n">
        <v>114638.7</v>
      </c>
      <c r="F186" s="75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0" t="s">
        <v>237</v>
      </c>
      <c r="B187" s="73" t="s">
        <v>219</v>
      </c>
      <c r="C187" s="32" t="s">
        <v>445</v>
      </c>
      <c r="D187" s="33" t="n">
        <v>30000</v>
      </c>
      <c r="E187" s="74" t="n">
        <v>114638.7</v>
      </c>
      <c r="F187" s="75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30" t="s">
        <v>348</v>
      </c>
      <c r="B188" s="73" t="s">
        <v>219</v>
      </c>
      <c r="C188" s="32" t="s">
        <v>446</v>
      </c>
      <c r="D188" s="33" t="n">
        <v>23296900</v>
      </c>
      <c r="E188" s="74" t="n">
        <v>179979.2</v>
      </c>
      <c r="F188" s="75" t="n">
        <f aca="false">IF(OR(D188="-",IF(E188="-",0,E188)&gt;=IF(D188="-",0,D188)),"-",IF(D188="-",0,D188)-IF(E188="-",0,E188))</f>
        <v>23116920.8</v>
      </c>
    </row>
    <row r="189" customFormat="false" ht="12.75" hidden="false" customHeight="true" outlineLevel="0" collapsed="false">
      <c r="A189" s="30" t="s">
        <v>350</v>
      </c>
      <c r="B189" s="73" t="s">
        <v>219</v>
      </c>
      <c r="C189" s="32" t="s">
        <v>447</v>
      </c>
      <c r="D189" s="33" t="n">
        <v>23296900</v>
      </c>
      <c r="E189" s="74" t="n">
        <v>179979.2</v>
      </c>
      <c r="F189" s="75" t="n">
        <f aca="false">IF(OR(D189="-",IF(E189="-",0,E189)&gt;=IF(D189="-",0,D189)),"-",IF(D189="-",0,D189)-IF(E189="-",0,E189))</f>
        <v>23116920.8</v>
      </c>
    </row>
    <row r="190" customFormat="false" ht="33.75" hidden="false" customHeight="true" outlineLevel="0" collapsed="false">
      <c r="A190" s="30" t="s">
        <v>354</v>
      </c>
      <c r="B190" s="73" t="s">
        <v>219</v>
      </c>
      <c r="C190" s="32" t="s">
        <v>448</v>
      </c>
      <c r="D190" s="33" t="n">
        <v>23296900</v>
      </c>
      <c r="E190" s="74" t="n">
        <v>179979.2</v>
      </c>
      <c r="F190" s="75" t="n">
        <f aca="false">IF(OR(D190="-",IF(E190="-",0,E190)&gt;=IF(D190="-",0,D190)),"-",IF(D190="-",0,D190)-IF(E190="-",0,E190))</f>
        <v>23116920.8</v>
      </c>
    </row>
    <row r="191" customFormat="false" ht="12.75" hidden="false" customHeight="true" outlineLevel="0" collapsed="false">
      <c r="A191" s="61" t="s">
        <v>449</v>
      </c>
      <c r="B191" s="62" t="s">
        <v>219</v>
      </c>
      <c r="C191" s="63" t="s">
        <v>450</v>
      </c>
      <c r="D191" s="64" t="n">
        <v>23326900</v>
      </c>
      <c r="E191" s="65" t="n">
        <v>294617.9</v>
      </c>
      <c r="F191" s="66" t="n">
        <f aca="false">IF(OR(D191="-",IF(E191="-",0,E191)&gt;=IF(D191="-",0,D191)),"-",IF(D191="-",0,D191)-IF(E191="-",0,E191))</f>
        <v>23032282.1</v>
      </c>
    </row>
    <row r="192" customFormat="false" ht="22.5" hidden="false" customHeight="true" outlineLevel="0" collapsed="false">
      <c r="A192" s="30" t="s">
        <v>231</v>
      </c>
      <c r="B192" s="73" t="s">
        <v>219</v>
      </c>
      <c r="C192" s="32" t="s">
        <v>451</v>
      </c>
      <c r="D192" s="33" t="n">
        <v>30000</v>
      </c>
      <c r="E192" s="74" t="n">
        <v>114638.7</v>
      </c>
      <c r="F192" s="75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0" t="s">
        <v>233</v>
      </c>
      <c r="B193" s="73" t="s">
        <v>219</v>
      </c>
      <c r="C193" s="32" t="s">
        <v>452</v>
      </c>
      <c r="D193" s="33" t="n">
        <v>30000</v>
      </c>
      <c r="E193" s="74" t="n">
        <v>114638.7</v>
      </c>
      <c r="F193" s="75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30" t="s">
        <v>237</v>
      </c>
      <c r="B194" s="73" t="s">
        <v>219</v>
      </c>
      <c r="C194" s="32" t="s">
        <v>453</v>
      </c>
      <c r="D194" s="33" t="n">
        <v>30000</v>
      </c>
      <c r="E194" s="74" t="n">
        <v>114638.7</v>
      </c>
      <c r="F194" s="75" t="str">
        <f aca="false">IF(OR(D194="-",IF(E194="-",0,E194)&gt;=IF(D194="-",0,D194)),"-",IF(D194="-",0,D194)-IF(E194="-",0,E194))</f>
        <v>-</v>
      </c>
    </row>
    <row r="195" customFormat="false" ht="22.5" hidden="false" customHeight="true" outlineLevel="0" collapsed="false">
      <c r="A195" s="30" t="s">
        <v>348</v>
      </c>
      <c r="B195" s="73" t="s">
        <v>219</v>
      </c>
      <c r="C195" s="32" t="s">
        <v>454</v>
      </c>
      <c r="D195" s="33" t="n">
        <v>23296900</v>
      </c>
      <c r="E195" s="74" t="n">
        <v>179979.2</v>
      </c>
      <c r="F195" s="75" t="n">
        <f aca="false">IF(OR(D195="-",IF(E195="-",0,E195)&gt;=IF(D195="-",0,D195)),"-",IF(D195="-",0,D195)-IF(E195="-",0,E195))</f>
        <v>23116920.8</v>
      </c>
    </row>
    <row r="196" customFormat="false" ht="12.75" hidden="false" customHeight="true" outlineLevel="0" collapsed="false">
      <c r="A196" s="30" t="s">
        <v>350</v>
      </c>
      <c r="B196" s="73" t="s">
        <v>219</v>
      </c>
      <c r="C196" s="32" t="s">
        <v>455</v>
      </c>
      <c r="D196" s="33" t="n">
        <v>23296900</v>
      </c>
      <c r="E196" s="74" t="n">
        <v>179979.2</v>
      </c>
      <c r="F196" s="75" t="n">
        <f aca="false">IF(OR(D196="-",IF(E196="-",0,E196)&gt;=IF(D196="-",0,D196)),"-",IF(D196="-",0,D196)-IF(E196="-",0,E196))</f>
        <v>23116920.8</v>
      </c>
    </row>
    <row r="197" customFormat="false" ht="33.75" hidden="false" customHeight="true" outlineLevel="0" collapsed="false">
      <c r="A197" s="30" t="s">
        <v>354</v>
      </c>
      <c r="B197" s="73" t="s">
        <v>219</v>
      </c>
      <c r="C197" s="32" t="s">
        <v>456</v>
      </c>
      <c r="D197" s="33" t="n">
        <v>23296900</v>
      </c>
      <c r="E197" s="74" t="n">
        <v>179979.2</v>
      </c>
      <c r="F197" s="75" t="n">
        <f aca="false">IF(OR(D197="-",IF(E197="-",0,E197)&gt;=IF(D197="-",0,D197)),"-",IF(D197="-",0,D197)-IF(E197="-",0,E197))</f>
        <v>23116920.8</v>
      </c>
    </row>
    <row r="198" customFormat="false" ht="9" hidden="false" customHeight="true" outlineLevel="0" collapsed="false">
      <c r="A198" s="76"/>
      <c r="B198" s="77"/>
      <c r="C198" s="78"/>
      <c r="D198" s="79"/>
      <c r="E198" s="77"/>
      <c r="F198" s="77"/>
    </row>
    <row r="199" customFormat="false" ht="13.5" hidden="false" customHeight="true" outlineLevel="0" collapsed="false">
      <c r="A199" s="80" t="s">
        <v>457</v>
      </c>
      <c r="B199" s="81" t="s">
        <v>458</v>
      </c>
      <c r="C199" s="82" t="s">
        <v>220</v>
      </c>
      <c r="D199" s="83" t="n">
        <v>55448448</v>
      </c>
      <c r="E199" s="83" t="n">
        <v>8923267.12</v>
      </c>
      <c r="F199" s="84" t="s">
        <v>4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3</v>
      </c>
      <c r="B12" s="88" t="s">
        <v>464</v>
      </c>
      <c r="C12" s="89" t="s">
        <v>220</v>
      </c>
      <c r="D12" s="90" t="n">
        <v>3036352</v>
      </c>
      <c r="E12" s="90" t="n">
        <v>-8923267.12</v>
      </c>
      <c r="F12" s="91" t="s">
        <v>22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5</v>
      </c>
      <c r="B14" s="97" t="s">
        <v>466</v>
      </c>
      <c r="C14" s="98" t="s">
        <v>22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6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8</v>
      </c>
      <c r="B16" s="97" t="s">
        <v>469</v>
      </c>
      <c r="C16" s="98" t="s">
        <v>22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6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70</v>
      </c>
      <c r="B18" s="88" t="s">
        <v>471</v>
      </c>
      <c r="C18" s="89" t="s">
        <v>472</v>
      </c>
      <c r="D18" s="90" t="n">
        <v>3036352</v>
      </c>
      <c r="E18" s="90" t="n">
        <v>-8923267.12</v>
      </c>
      <c r="F18" s="91" t="n">
        <v>11959619.12</v>
      </c>
    </row>
    <row r="19" customFormat="false" ht="22.5" hidden="false" customHeight="true" outlineLevel="0" collapsed="false">
      <c r="A19" s="87" t="s">
        <v>473</v>
      </c>
      <c r="B19" s="88" t="s">
        <v>471</v>
      </c>
      <c r="C19" s="89" t="s">
        <v>474</v>
      </c>
      <c r="D19" s="90" t="n">
        <v>3036352</v>
      </c>
      <c r="E19" s="90" t="n">
        <v>-8923267.12</v>
      </c>
      <c r="F19" s="91" t="n">
        <v>11959619.12</v>
      </c>
    </row>
    <row r="20" customFormat="false" ht="12.75" hidden="false" customHeight="true" outlineLevel="0" collapsed="false">
      <c r="A20" s="87" t="s">
        <v>475</v>
      </c>
      <c r="B20" s="88" t="s">
        <v>476</v>
      </c>
      <c r="C20" s="89" t="s">
        <v>477</v>
      </c>
      <c r="D20" s="90" t="n">
        <v>-105608951.6</v>
      </c>
      <c r="E20" s="90" t="n">
        <v>-56417540.92</v>
      </c>
      <c r="F20" s="91" t="s">
        <v>459</v>
      </c>
    </row>
    <row r="21" customFormat="false" ht="22.5" hidden="false" customHeight="true" outlineLevel="0" collapsed="false">
      <c r="A21" s="30" t="s">
        <v>478</v>
      </c>
      <c r="B21" s="31" t="s">
        <v>476</v>
      </c>
      <c r="C21" s="99" t="s">
        <v>479</v>
      </c>
      <c r="D21" s="33" t="n">
        <v>-105608951.6</v>
      </c>
      <c r="E21" s="33" t="n">
        <v>-56417540.92</v>
      </c>
      <c r="F21" s="75" t="s">
        <v>459</v>
      </c>
    </row>
    <row r="22" customFormat="false" ht="12.75" hidden="false" customHeight="true" outlineLevel="0" collapsed="false">
      <c r="A22" s="87" t="s">
        <v>480</v>
      </c>
      <c r="B22" s="88" t="s">
        <v>481</v>
      </c>
      <c r="C22" s="89" t="s">
        <v>482</v>
      </c>
      <c r="D22" s="90" t="n">
        <v>108645303.6</v>
      </c>
      <c r="E22" s="90" t="n">
        <v>47494273.8</v>
      </c>
      <c r="F22" s="91" t="s">
        <v>459</v>
      </c>
    </row>
    <row r="23" customFormat="false" ht="22.5" hidden="false" customHeight="true" outlineLevel="0" collapsed="false">
      <c r="A23" s="30" t="s">
        <v>483</v>
      </c>
      <c r="B23" s="31" t="s">
        <v>481</v>
      </c>
      <c r="C23" s="99" t="s">
        <v>484</v>
      </c>
      <c r="D23" s="33" t="n">
        <v>108645303.6</v>
      </c>
      <c r="E23" s="33" t="n">
        <v>47494273.8</v>
      </c>
      <c r="F23" s="75" t="s">
        <v>4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6</v>
      </c>
      <c r="B1" s="0" t="s">
        <v>487</v>
      </c>
    </row>
    <row r="2" customFormat="false" ht="12.75" hidden="false" customHeight="false" outlineLevel="0" collapsed="false">
      <c r="A2" s="0" t="s">
        <v>488</v>
      </c>
      <c r="B2" s="0" t="s">
        <v>489</v>
      </c>
    </row>
    <row r="3" customFormat="false" ht="12.75" hidden="false" customHeight="false" outlineLevel="0" collapsed="false">
      <c r="A3" s="0" t="s">
        <v>490</v>
      </c>
      <c r="B3" s="0" t="s">
        <v>6</v>
      </c>
    </row>
    <row r="4" customFormat="false" ht="12.75" hidden="false" customHeight="false" outlineLevel="0" collapsed="false">
      <c r="A4" s="0" t="s">
        <v>491</v>
      </c>
      <c r="B4" s="0" t="s">
        <v>492</v>
      </c>
    </row>
    <row r="5" customFormat="false" ht="12.75" hidden="false" customHeight="false" outlineLevel="0" collapsed="false">
      <c r="A5" s="0" t="s">
        <v>493</v>
      </c>
      <c r="B5" s="0" t="s">
        <v>494</v>
      </c>
    </row>
    <row r="6" customFormat="false" ht="12.75" hidden="false" customHeight="false" outlineLevel="0" collapsed="false">
      <c r="A6" s="0" t="s">
        <v>495</v>
      </c>
      <c r="B6" s="0" t="s">
        <v>487</v>
      </c>
    </row>
    <row r="7" customFormat="false" ht="12.75" hidden="false" customHeight="false" outlineLevel="0" collapsed="false">
      <c r="A7" s="0" t="s">
        <v>496</v>
      </c>
    </row>
    <row r="8" customFormat="false" ht="12.75" hidden="false" customHeight="false" outlineLevel="0" collapsed="false">
      <c r="A8" s="0" t="s">
        <v>497</v>
      </c>
    </row>
    <row r="9" customFormat="false" ht="12.75" hidden="false" customHeight="false" outlineLevel="0" collapsed="false">
      <c r="A9" s="0" t="s">
        <v>498</v>
      </c>
      <c r="B9" s="0" t="s">
        <v>499</v>
      </c>
    </row>
    <row r="10" customFormat="false" ht="12.75" hidden="false" customHeight="false" outlineLevel="0" collapsed="false">
      <c r="A10" s="0" t="s">
        <v>500</v>
      </c>
      <c r="B10" s="0" t="s">
        <v>12</v>
      </c>
    </row>
    <row r="11" customFormat="false" ht="12.75" hidden="false" customHeight="false" outlineLevel="0" collapsed="false">
      <c r="A11" s="0" t="s">
        <v>50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6:13:05Z</dcterms:created>
  <dc:creator>1</dc:creator>
  <dc:description>POI HSSF rep:2.54.0.219</dc:description>
  <dc:language>en-US</dc:language>
  <cp:lastModifiedBy>1</cp:lastModifiedBy>
  <dcterms:modified xsi:type="dcterms:W3CDTF">2022-08-08T06:13:05Z</dcterms:modified>
  <cp:revision>0</cp:revision>
  <dc:subject/>
  <dc:title/>
</cp:coreProperties>
</file>