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7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319 от 02.12.2020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Ржевка</t>
  </si>
  <si>
    <t xml:space="preserve">земельный участок</t>
  </si>
  <si>
    <t xml:space="preserve">площадь</t>
  </si>
  <si>
    <t xml:space="preserve">кв. м</t>
  </si>
  <si>
    <t xml:space="preserve">47:22:0608002:142</t>
  </si>
  <si>
    <t xml:space="preserve">кадастровый</t>
  </si>
  <si>
    <t xml:space="preserve">удовлетварительное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23" customFormat="true" ht="51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5</v>
      </c>
      <c r="E12" s="18" t="s">
        <v>46</v>
      </c>
      <c r="F12" s="19" t="n">
        <v>18970</v>
      </c>
      <c r="G12" s="18" t="s">
        <v>47</v>
      </c>
      <c r="H12" s="19" t="s">
        <v>48</v>
      </c>
      <c r="I12" s="20" t="s">
        <v>49</v>
      </c>
      <c r="J12" s="20" t="s">
        <v>50</v>
      </c>
      <c r="K12" s="17"/>
      <c r="L12" s="18"/>
      <c r="M12" s="17"/>
      <c r="N12" s="17"/>
      <c r="O12" s="17"/>
      <c r="P12" s="17"/>
      <c r="Q12" s="20"/>
      <c r="R12" s="21"/>
      <c r="S12" s="17"/>
      <c r="T12" s="17"/>
      <c r="U12" s="22"/>
      <c r="V12" s="17"/>
      <c r="W12" s="17"/>
    </row>
    <row r="13" customFormat="false" ht="38.25" hidden="false" customHeight="false" outlineLevel="0" collapsed="false">
      <c r="A13" s="16" t="n">
        <v>2</v>
      </c>
      <c r="B13" s="17" t="s">
        <v>51</v>
      </c>
      <c r="C13" s="17" t="s">
        <v>52</v>
      </c>
      <c r="D13" s="17" t="s">
        <v>53</v>
      </c>
      <c r="E13" s="18" t="s">
        <v>46</v>
      </c>
      <c r="F13" s="18" t="n">
        <v>29.9</v>
      </c>
      <c r="G13" s="18" t="s">
        <v>54</v>
      </c>
      <c r="H13" s="18" t="s">
        <v>55</v>
      </c>
      <c r="I13" s="17" t="s">
        <v>56</v>
      </c>
      <c r="J13" s="20" t="s">
        <v>57</v>
      </c>
      <c r="K13" s="17"/>
      <c r="L13" s="18"/>
      <c r="M13" s="17"/>
      <c r="N13" s="17"/>
      <c r="O13" s="17"/>
      <c r="P13" s="17"/>
      <c r="Q13" s="20"/>
      <c r="R13" s="21"/>
      <c r="S13" s="17"/>
      <c r="T13" s="17"/>
      <c r="U13" s="22"/>
      <c r="V13" s="17"/>
      <c r="W13" s="17"/>
    </row>
    <row r="14" s="24" customFormat="true" ht="12.75" hidden="false" customHeight="false" outlineLevel="0" collapsed="false">
      <c r="T14" s="25"/>
      <c r="U14" s="25"/>
    </row>
    <row r="15" s="24" customFormat="true" ht="12.75" hidden="false" customHeight="false" outlineLevel="0" collapsed="false">
      <c r="T15" s="25"/>
      <c r="U15" s="25"/>
    </row>
    <row r="16" s="24" customFormat="true" ht="12.75" hidden="false" customHeight="false" outlineLevel="0" collapsed="false">
      <c r="F16" s="24" t="s">
        <v>58</v>
      </c>
      <c r="T16" s="25"/>
      <c r="U16" s="25"/>
    </row>
    <row r="17" s="24" customFormat="true" ht="12.75" hidden="false" customHeight="false" outlineLevel="0" collapsed="false">
      <c r="T17" s="25"/>
      <c r="U17" s="25"/>
    </row>
    <row r="18" s="24" customFormat="true" ht="12.75" hidden="false" customHeight="false" outlineLevel="0" collapsed="false">
      <c r="T18" s="25"/>
      <c r="U18" s="25"/>
    </row>
    <row r="19" s="24" customFormat="true" ht="12.75" hidden="false" customHeight="false" outlineLevel="0" collapsed="false">
      <c r="T19" s="25"/>
      <c r="U19" s="25"/>
    </row>
    <row r="20" s="24" customFormat="true" ht="12.75" hidden="false" customHeight="false" outlineLevel="0" collapsed="false">
      <c r="T20" s="25"/>
      <c r="U20" s="25"/>
    </row>
    <row r="21" s="24" customFormat="true" ht="12.75" hidden="false" customHeight="false" outlineLevel="0" collapsed="false">
      <c r="T21" s="25"/>
      <c r="U21" s="25"/>
    </row>
    <row r="22" s="24" customFormat="true" ht="12.75" hidden="false" customHeight="false" outlineLevel="0" collapsed="false">
      <c r="T22" s="25"/>
      <c r="U22" s="25"/>
    </row>
    <row r="23" s="24" customFormat="true" ht="12.75" hidden="false" customHeight="false" outlineLevel="0" collapsed="false">
      <c r="T23" s="25"/>
      <c r="U23" s="25"/>
    </row>
    <row r="24" s="24" customFormat="true" ht="12.75" hidden="false" customHeight="false" outlineLevel="0" collapsed="false">
      <c r="T24" s="25"/>
      <c r="U24" s="25"/>
    </row>
    <row r="25" s="24" customFormat="true" ht="12.75" hidden="false" customHeight="false" outlineLevel="0" collapsed="false">
      <c r="T25" s="25"/>
      <c r="U25" s="25"/>
    </row>
    <row r="26" s="24" customFormat="true" ht="12.75" hidden="false" customHeight="false" outlineLevel="0" collapsed="false">
      <c r="T26" s="25"/>
      <c r="U26" s="25"/>
    </row>
    <row r="27" s="24" customFormat="true" ht="12.75" hidden="false" customHeight="false" outlineLevel="0" collapsed="false">
      <c r="T27" s="25"/>
      <c r="U27" s="25"/>
    </row>
    <row r="28" s="24" customFormat="true" ht="12.75" hidden="false" customHeight="false" outlineLevel="0" collapsed="false">
      <c r="T28" s="25"/>
      <c r="U28" s="25"/>
    </row>
    <row r="29" s="24" customFormat="true" ht="12.75" hidden="false" customHeight="false" outlineLevel="0" collapsed="false">
      <c r="T29" s="25"/>
      <c r="U29" s="25"/>
    </row>
    <row r="30" s="24" customFormat="true" ht="12.75" hidden="false" customHeight="false" outlineLevel="0" collapsed="false">
      <c r="T30" s="25"/>
      <c r="U30" s="25"/>
    </row>
    <row r="31" s="24" customFormat="true" ht="12.75" hidden="false" customHeight="false" outlineLevel="0" collapsed="false">
      <c r="T31" s="25"/>
      <c r="U31" s="25"/>
    </row>
    <row r="32" s="24" customFormat="true" ht="12.75" hidden="false" customHeight="false" outlineLevel="0" collapsed="false">
      <c r="T32" s="25"/>
      <c r="U32" s="25"/>
    </row>
    <row r="33" s="24" customFormat="true" ht="12.75" hidden="false" customHeight="false" outlineLevel="0" collapsed="false">
      <c r="T33" s="25"/>
      <c r="U33" s="25"/>
    </row>
    <row r="34" s="24" customFormat="true" ht="12.75" hidden="false" customHeight="false" outlineLevel="0" collapsed="false">
      <c r="T34" s="25"/>
      <c r="U34" s="25"/>
    </row>
    <row r="35" s="24" customFormat="true" ht="12.75" hidden="false" customHeight="false" outlineLevel="0" collapsed="false">
      <c r="T35" s="25"/>
      <c r="U35" s="25"/>
    </row>
    <row r="36" s="24" customFormat="true" ht="12.75" hidden="false" customHeight="false" outlineLevel="0" collapsed="false">
      <c r="T36" s="25"/>
      <c r="U36" s="25"/>
    </row>
    <row r="37" s="24" customFormat="true" ht="12.75" hidden="false" customHeight="false" outlineLevel="0" collapsed="false">
      <c r="T37" s="25"/>
      <c r="U37" s="25"/>
    </row>
    <row r="38" s="24" customFormat="true" ht="12.75" hidden="false" customHeight="false" outlineLevel="0" collapsed="false">
      <c r="T38" s="25"/>
      <c r="U38" s="25"/>
    </row>
    <row r="39" s="24" customFormat="true" ht="12.75" hidden="false" customHeight="false" outlineLevel="0" collapsed="false">
      <c r="T39" s="25"/>
      <c r="U39" s="25"/>
    </row>
    <row r="40" s="24" customFormat="true" ht="12.75" hidden="false" customHeight="false" outlineLevel="0" collapsed="false">
      <c r="T40" s="25"/>
      <c r="U40" s="25"/>
    </row>
    <row r="41" s="24" customFormat="true" ht="12.75" hidden="false" customHeight="false" outlineLevel="0" collapsed="false">
      <c r="T41" s="25"/>
      <c r="U41" s="25"/>
    </row>
    <row r="42" s="24" customFormat="true" ht="12.75" hidden="false" customHeight="false" outlineLevel="0" collapsed="false">
      <c r="T42" s="25"/>
      <c r="U42" s="25"/>
    </row>
    <row r="43" s="24" customFormat="true" ht="12.75" hidden="false" customHeight="false" outlineLevel="0" collapsed="false">
      <c r="T43" s="25"/>
      <c r="U43" s="25"/>
    </row>
    <row r="44" s="24" customFormat="true" ht="12.75" hidden="false" customHeight="false" outlineLevel="0" collapsed="false">
      <c r="T44" s="25"/>
      <c r="U44" s="25"/>
    </row>
    <row r="45" s="24" customFormat="true" ht="12.75" hidden="false" customHeight="false" outlineLevel="0" collapsed="false">
      <c r="T45" s="25"/>
      <c r="U45" s="25"/>
    </row>
    <row r="46" s="24" customFormat="true" ht="12.75" hidden="false" customHeight="false" outlineLevel="0" collapsed="false">
      <c r="T46" s="25"/>
      <c r="U46" s="25"/>
    </row>
    <row r="47" s="24" customFormat="true" ht="12.75" hidden="false" customHeight="false" outlineLevel="0" collapsed="false">
      <c r="T47" s="25"/>
      <c r="U47" s="25"/>
    </row>
    <row r="48" s="24" customFormat="true" ht="12.75" hidden="false" customHeight="false" outlineLevel="0" collapsed="false">
      <c r="T48" s="25"/>
      <c r="U48" s="25"/>
    </row>
    <row r="49" s="24" customFormat="true" ht="12.75" hidden="false" customHeight="false" outlineLevel="0" collapsed="false">
      <c r="T49" s="25"/>
      <c r="U49" s="25"/>
    </row>
    <row r="50" s="24" customFormat="true" ht="12.75" hidden="false" customHeight="false" outlineLevel="0" collapsed="false">
      <c r="T50" s="25"/>
      <c r="U50" s="25"/>
    </row>
    <row r="51" s="24" customFormat="true" ht="12.75" hidden="false" customHeight="false" outlineLevel="0" collapsed="false">
      <c r="T51" s="25"/>
      <c r="U51" s="25"/>
    </row>
    <row r="52" s="24" customFormat="true" ht="12.75" hidden="false" customHeight="false" outlineLevel="0" collapsed="false">
      <c r="T52" s="25"/>
      <c r="U52" s="25"/>
    </row>
    <row r="53" s="24" customFormat="true" ht="12.75" hidden="false" customHeight="false" outlineLevel="0" collapsed="false">
      <c r="T53" s="25"/>
      <c r="U53" s="25"/>
    </row>
    <row r="54" s="24" customFormat="true" ht="12.75" hidden="false" customHeight="false" outlineLevel="0" collapsed="false">
      <c r="T54" s="25"/>
      <c r="U54" s="25"/>
    </row>
    <row r="55" s="24" customFormat="true" ht="12.75" hidden="false" customHeight="false" outlineLevel="0" collapsed="false">
      <c r="T55" s="25"/>
      <c r="U55" s="25"/>
    </row>
    <row r="56" s="24" customFormat="true" ht="12.75" hidden="false" customHeight="false" outlineLevel="0" collapsed="false">
      <c r="T56" s="25"/>
      <c r="U56" s="25"/>
    </row>
    <row r="57" s="24" customFormat="true" ht="12.75" hidden="false" customHeight="false" outlineLevel="0" collapsed="false">
      <c r="T57" s="25"/>
      <c r="U57" s="25"/>
    </row>
    <row r="58" s="24" customFormat="true" ht="12.75" hidden="false" customHeight="false" outlineLevel="0" collapsed="false">
      <c r="T58" s="25"/>
      <c r="U58" s="25"/>
    </row>
    <row r="59" s="24" customFormat="true" ht="12.75" hidden="false" customHeight="false" outlineLevel="0" collapsed="false">
      <c r="T59" s="25"/>
      <c r="U59" s="25"/>
    </row>
    <row r="60" s="24" customFormat="true" ht="12.75" hidden="false" customHeight="false" outlineLevel="0" collapsed="false">
      <c r="T60" s="25"/>
      <c r="U60" s="25"/>
    </row>
    <row r="61" s="24" customFormat="true" ht="12.75" hidden="false" customHeight="false" outlineLevel="0" collapsed="false">
      <c r="T61" s="25"/>
      <c r="U61" s="25"/>
    </row>
    <row r="62" s="24" customFormat="true" ht="12.75" hidden="false" customHeight="false" outlineLevel="0" collapsed="false">
      <c r="T62" s="25"/>
      <c r="U62" s="25"/>
    </row>
    <row r="63" s="24" customFormat="true" ht="12.75" hidden="false" customHeight="false" outlineLevel="0" collapsed="false">
      <c r="T63" s="25"/>
      <c r="U63" s="25"/>
    </row>
    <row r="64" s="24" customFormat="true" ht="12.75" hidden="false" customHeight="false" outlineLevel="0" collapsed="false">
      <c r="T64" s="25"/>
      <c r="U64" s="25"/>
    </row>
    <row r="65" s="24" customFormat="true" ht="12.75" hidden="false" customHeight="false" outlineLevel="0" collapsed="false">
      <c r="T65" s="25"/>
      <c r="U65" s="25"/>
    </row>
    <row r="66" s="24" customFormat="true" ht="12.75" hidden="false" customHeight="false" outlineLevel="0" collapsed="false">
      <c r="T66" s="25"/>
      <c r="U66" s="25"/>
    </row>
    <row r="67" s="24" customFormat="true" ht="12.75" hidden="false" customHeight="false" outlineLevel="0" collapsed="false">
      <c r="T67" s="25"/>
      <c r="U67" s="25"/>
    </row>
    <row r="68" s="24" customFormat="true" ht="12.75" hidden="false" customHeight="false" outlineLevel="0" collapsed="false">
      <c r="T68" s="25"/>
      <c r="U68" s="25"/>
    </row>
    <row r="69" s="24" customFormat="true" ht="12.75" hidden="false" customHeight="false" outlineLevel="0" collapsed="false">
      <c r="T69" s="25"/>
      <c r="U69" s="25"/>
    </row>
    <row r="70" s="24" customFormat="true" ht="12.75" hidden="false" customHeight="false" outlineLevel="0" collapsed="false">
      <c r="T70" s="25"/>
      <c r="U70" s="25"/>
    </row>
    <row r="71" s="24" customFormat="true" ht="12.75" hidden="false" customHeight="false" outlineLevel="0" collapsed="false">
      <c r="T71" s="25"/>
      <c r="U71" s="25"/>
    </row>
    <row r="72" s="24" customFormat="true" ht="12.75" hidden="false" customHeight="false" outlineLevel="0" collapsed="false">
      <c r="T72" s="25"/>
      <c r="U72" s="25"/>
    </row>
    <row r="73" s="24" customFormat="true" ht="12.75" hidden="false" customHeight="false" outlineLevel="0" collapsed="false">
      <c r="T73" s="25"/>
      <c r="U73" s="25"/>
    </row>
    <row r="74" s="24" customFormat="true" ht="12.75" hidden="false" customHeight="false" outlineLevel="0" collapsed="false">
      <c r="T74" s="25"/>
      <c r="U74" s="25"/>
    </row>
    <row r="75" s="24" customFormat="true" ht="12.75" hidden="false" customHeight="false" outlineLevel="0" collapsed="false">
      <c r="T75" s="25"/>
      <c r="U75" s="25"/>
    </row>
    <row r="76" s="24" customFormat="true" ht="12.75" hidden="false" customHeight="false" outlineLevel="0" collapsed="false">
      <c r="T76" s="25"/>
      <c r="U76" s="25"/>
    </row>
    <row r="77" s="24" customFormat="true" ht="12.75" hidden="false" customHeight="false" outlineLevel="0" collapsed="false">
      <c r="T77" s="25"/>
      <c r="U77" s="25"/>
    </row>
    <row r="78" s="24" customFormat="true" ht="12.75" hidden="false" customHeight="false" outlineLevel="0" collapsed="false">
      <c r="T78" s="25"/>
      <c r="U78" s="25"/>
    </row>
    <row r="79" s="24" customFormat="true" ht="12.75" hidden="false" customHeight="false" outlineLevel="0" collapsed="false">
      <c r="T79" s="25"/>
      <c r="U79" s="25"/>
    </row>
    <row r="80" s="24" customFormat="true" ht="12.75" hidden="false" customHeight="false" outlineLevel="0" collapsed="false">
      <c r="T80" s="25"/>
      <c r="U80" s="25"/>
    </row>
    <row r="81" s="24" customFormat="true" ht="12.75" hidden="false" customHeight="false" outlineLevel="0" collapsed="false">
      <c r="T81" s="25"/>
      <c r="U81" s="25"/>
    </row>
    <row r="82" s="24" customFormat="true" ht="12.75" hidden="false" customHeight="false" outlineLevel="0" collapsed="false">
      <c r="T82" s="25"/>
      <c r="U82" s="25"/>
    </row>
    <row r="83" s="24" customFormat="true" ht="12.75" hidden="false" customHeight="false" outlineLevel="0" collapsed="false">
      <c r="T83" s="25"/>
      <c r="U83" s="25"/>
    </row>
    <row r="84" s="24" customFormat="true" ht="12.75" hidden="false" customHeight="false" outlineLevel="0" collapsed="false">
      <c r="T84" s="25"/>
      <c r="U84" s="25"/>
    </row>
    <row r="85" s="24" customFormat="true" ht="12.75" hidden="false" customHeight="false" outlineLevel="0" collapsed="false">
      <c r="T85" s="25"/>
      <c r="U85" s="25"/>
    </row>
    <row r="86" s="24" customFormat="true" ht="12.75" hidden="false" customHeight="false" outlineLevel="0" collapsed="false">
      <c r="T86" s="25"/>
      <c r="U86" s="25"/>
    </row>
    <row r="87" s="24" customFormat="true" ht="12.75" hidden="false" customHeight="false" outlineLevel="0" collapsed="false">
      <c r="T87" s="25"/>
      <c r="U87" s="25"/>
    </row>
    <row r="88" s="24" customFormat="true" ht="12.75" hidden="false" customHeight="false" outlineLevel="0" collapsed="false">
      <c r="T88" s="25"/>
      <c r="U88" s="25"/>
    </row>
    <row r="89" s="24" customFormat="true" ht="12.75" hidden="false" customHeight="false" outlineLevel="0" collapsed="false">
      <c r="T89" s="25"/>
      <c r="U89" s="25"/>
    </row>
    <row r="90" s="24" customFormat="true" ht="12.75" hidden="false" customHeight="false" outlineLevel="0" collapsed="false">
      <c r="T90" s="25"/>
      <c r="U90" s="25"/>
    </row>
    <row r="91" s="24" customFormat="true" ht="12.75" hidden="false" customHeight="false" outlineLevel="0" collapsed="false">
      <c r="T91" s="25"/>
      <c r="U91" s="25"/>
    </row>
    <row r="92" s="24" customFormat="true" ht="12.75" hidden="false" customHeight="false" outlineLevel="0" collapsed="false">
      <c r="T92" s="25"/>
      <c r="U92" s="25"/>
    </row>
    <row r="93" s="24" customFormat="true" ht="12.75" hidden="false" customHeight="false" outlineLevel="0" collapsed="false">
      <c r="T93" s="25"/>
      <c r="U93" s="25"/>
    </row>
    <row r="94" s="24" customFormat="true" ht="12.75" hidden="false" customHeight="false" outlineLevel="0" collapsed="false">
      <c r="T94" s="25"/>
      <c r="U94" s="25"/>
    </row>
    <row r="95" s="24" customFormat="true" ht="12.75" hidden="false" customHeight="false" outlineLevel="0" collapsed="false">
      <c r="T95" s="25"/>
      <c r="U95" s="25"/>
    </row>
    <row r="96" s="24" customFormat="true" ht="12.75" hidden="false" customHeight="false" outlineLevel="0" collapsed="false">
      <c r="T96" s="25"/>
      <c r="U96" s="25"/>
    </row>
    <row r="97" s="24" customFormat="true" ht="12.75" hidden="false" customHeight="false" outlineLevel="0" collapsed="false">
      <c r="T97" s="25"/>
      <c r="U97" s="25"/>
    </row>
    <row r="98" s="24" customFormat="true" ht="12.75" hidden="false" customHeight="false" outlineLevel="0" collapsed="false">
      <c r="T98" s="25"/>
      <c r="U98" s="25"/>
    </row>
    <row r="99" s="24" customFormat="true" ht="12.75" hidden="false" customHeight="false" outlineLevel="0" collapsed="false">
      <c r="T99" s="25"/>
      <c r="U99" s="25"/>
    </row>
    <row r="100" s="24" customFormat="true" ht="12.75" hidden="false" customHeight="false" outlineLevel="0" collapsed="false">
      <c r="T100" s="25"/>
      <c r="U100" s="25"/>
    </row>
    <row r="101" s="24" customFormat="true" ht="12.75" hidden="false" customHeight="false" outlineLevel="0" collapsed="false">
      <c r="T101" s="25"/>
      <c r="U101" s="25"/>
    </row>
    <row r="102" s="24" customFormat="true" ht="12.75" hidden="false" customHeight="false" outlineLevel="0" collapsed="false">
      <c r="T102" s="25"/>
      <c r="U102" s="25"/>
    </row>
    <row r="103" s="24" customFormat="true" ht="12.75" hidden="false" customHeight="false" outlineLevel="0" collapsed="false">
      <c r="T103" s="25"/>
      <c r="U103" s="25"/>
    </row>
    <row r="104" s="24" customFormat="true" ht="12.75" hidden="false" customHeight="false" outlineLevel="0" collapsed="false">
      <c r="T104" s="25"/>
      <c r="U104" s="25"/>
    </row>
    <row r="105" s="24" customFormat="true" ht="12.75" hidden="false" customHeight="false" outlineLevel="0" collapsed="false">
      <c r="T105" s="25"/>
      <c r="U105" s="25"/>
    </row>
    <row r="106" s="24" customFormat="true" ht="12.75" hidden="false" customHeight="false" outlineLevel="0" collapsed="false">
      <c r="T106" s="25"/>
      <c r="U106" s="25"/>
    </row>
    <row r="107" s="24" customFormat="true" ht="12.75" hidden="false" customHeight="false" outlineLevel="0" collapsed="false">
      <c r="T107" s="25"/>
      <c r="U107" s="25"/>
    </row>
    <row r="108" s="24" customFormat="true" ht="12.75" hidden="false" customHeight="false" outlineLevel="0" collapsed="false">
      <c r="T108" s="25"/>
      <c r="U108" s="25"/>
    </row>
    <row r="109" s="24" customFormat="true" ht="12.75" hidden="false" customHeight="false" outlineLevel="0" collapsed="false">
      <c r="T109" s="25"/>
      <c r="U109" s="25"/>
    </row>
    <row r="110" s="24" customFormat="true" ht="12.75" hidden="false" customHeight="false" outlineLevel="0" collapsed="false">
      <c r="T110" s="25"/>
      <c r="U110" s="25"/>
    </row>
    <row r="111" s="24" customFormat="true" ht="12.75" hidden="false" customHeight="false" outlineLevel="0" collapsed="false">
      <c r="T111" s="25"/>
      <c r="U111" s="25"/>
    </row>
    <row r="112" s="24" customFormat="true" ht="12.75" hidden="false" customHeight="false" outlineLevel="0" collapsed="false">
      <c r="T112" s="25"/>
      <c r="U112" s="25"/>
    </row>
    <row r="113" s="24" customFormat="true" ht="12.75" hidden="false" customHeight="false" outlineLevel="0" collapsed="false">
      <c r="T113" s="25"/>
      <c r="U113" s="25"/>
    </row>
    <row r="114" s="24" customFormat="true" ht="12.75" hidden="false" customHeight="false" outlineLevel="0" collapsed="false">
      <c r="T114" s="25"/>
      <c r="U114" s="25"/>
    </row>
    <row r="115" s="24" customFormat="true" ht="12.75" hidden="false" customHeight="false" outlineLevel="0" collapsed="false">
      <c r="T115" s="25"/>
      <c r="U115" s="25"/>
    </row>
    <row r="116" s="24" customFormat="true" ht="12.75" hidden="false" customHeight="false" outlineLevel="0" collapsed="false">
      <c r="T116" s="25"/>
      <c r="U116" s="25"/>
    </row>
    <row r="117" s="24" customFormat="true" ht="12.75" hidden="false" customHeight="false" outlineLevel="0" collapsed="false">
      <c r="T117" s="25"/>
      <c r="U117" s="25"/>
    </row>
    <row r="118" s="24" customFormat="true" ht="12.75" hidden="false" customHeight="false" outlineLevel="0" collapsed="false">
      <c r="T118" s="25"/>
      <c r="U118" s="25"/>
    </row>
    <row r="119" s="24" customFormat="true" ht="12.75" hidden="false" customHeight="false" outlineLevel="0" collapsed="false">
      <c r="T119" s="25"/>
      <c r="U119" s="25"/>
    </row>
    <row r="120" s="24" customFormat="true" ht="12.75" hidden="false" customHeight="false" outlineLevel="0" collapsed="false">
      <c r="T120" s="25"/>
      <c r="U120" s="25"/>
    </row>
    <row r="121" s="24" customFormat="true" ht="12.75" hidden="false" customHeight="false" outlineLevel="0" collapsed="false">
      <c r="T121" s="25"/>
      <c r="U121" s="25"/>
    </row>
    <row r="122" s="24" customFormat="true" ht="12.75" hidden="false" customHeight="false" outlineLevel="0" collapsed="false">
      <c r="T122" s="25"/>
      <c r="U122" s="25"/>
    </row>
    <row r="123" s="24" customFormat="true" ht="12.75" hidden="false" customHeight="false" outlineLevel="0" collapsed="false">
      <c r="T123" s="25"/>
      <c r="U123" s="25"/>
    </row>
    <row r="124" s="24" customFormat="true" ht="12.75" hidden="false" customHeight="false" outlineLevel="0" collapsed="false">
      <c r="T124" s="25"/>
      <c r="U124" s="25"/>
    </row>
    <row r="125" s="24" customFormat="true" ht="12.75" hidden="false" customHeight="false" outlineLevel="0" collapsed="false">
      <c r="T125" s="25"/>
      <c r="U125" s="25"/>
    </row>
    <row r="126" s="24" customFormat="true" ht="12.75" hidden="false" customHeight="false" outlineLevel="0" collapsed="false">
      <c r="T126" s="25"/>
      <c r="U126" s="25"/>
    </row>
    <row r="127" s="24" customFormat="true" ht="12.75" hidden="false" customHeight="false" outlineLevel="0" collapsed="false">
      <c r="T127" s="25"/>
      <c r="U127" s="25"/>
    </row>
    <row r="128" s="24" customFormat="true" ht="12.75" hidden="false" customHeight="false" outlineLevel="0" collapsed="false">
      <c r="T128" s="25"/>
      <c r="U128" s="25"/>
    </row>
    <row r="129" s="24" customFormat="true" ht="12.75" hidden="false" customHeight="false" outlineLevel="0" collapsed="false">
      <c r="T129" s="25"/>
      <c r="U129" s="25"/>
    </row>
    <row r="130" s="24" customFormat="true" ht="12.75" hidden="false" customHeight="false" outlineLevel="0" collapsed="false">
      <c r="T130" s="25"/>
      <c r="U130" s="25"/>
    </row>
    <row r="131" s="24" customFormat="true" ht="12.75" hidden="false" customHeight="false" outlineLevel="0" collapsed="false">
      <c r="T131" s="25"/>
      <c r="U131" s="25"/>
    </row>
    <row r="132" s="24" customFormat="true" ht="12.75" hidden="false" customHeight="false" outlineLevel="0" collapsed="false">
      <c r="T132" s="25"/>
      <c r="U132" s="25"/>
    </row>
    <row r="133" s="24" customFormat="true" ht="12.75" hidden="false" customHeight="false" outlineLevel="0" collapsed="false">
      <c r="T133" s="25"/>
      <c r="U133" s="25"/>
    </row>
    <row r="134" s="24" customFormat="true" ht="12.75" hidden="false" customHeight="false" outlineLevel="0" collapsed="false">
      <c r="T134" s="25"/>
      <c r="U134" s="25"/>
    </row>
    <row r="135" s="24" customFormat="true" ht="12.75" hidden="false" customHeight="false" outlineLevel="0" collapsed="false">
      <c r="T135" s="25"/>
      <c r="U135" s="25"/>
    </row>
    <row r="136" s="24" customFormat="true" ht="12.75" hidden="false" customHeight="false" outlineLevel="0" collapsed="false">
      <c r="T136" s="25"/>
      <c r="U136" s="25"/>
    </row>
    <row r="137" s="24" customFormat="true" ht="12.75" hidden="false" customHeight="false" outlineLevel="0" collapsed="false">
      <c r="T137" s="25"/>
      <c r="U137" s="25"/>
    </row>
    <row r="138" s="24" customFormat="true" ht="12.75" hidden="false" customHeight="false" outlineLevel="0" collapsed="false">
      <c r="T138" s="25"/>
      <c r="U138" s="25"/>
    </row>
    <row r="139" s="24" customFormat="true" ht="12.75" hidden="false" customHeight="false" outlineLevel="0" collapsed="false">
      <c r="T139" s="25"/>
      <c r="U139" s="25"/>
    </row>
    <row r="140" s="24" customFormat="true" ht="12.75" hidden="false" customHeight="false" outlineLevel="0" collapsed="false">
      <c r="T140" s="25"/>
      <c r="U140" s="25"/>
    </row>
    <row r="141" s="24" customFormat="true" ht="12.75" hidden="false" customHeight="false" outlineLevel="0" collapsed="false">
      <c r="T141" s="25"/>
      <c r="U141" s="25"/>
    </row>
    <row r="142" s="24" customFormat="true" ht="12.75" hidden="false" customHeight="false" outlineLevel="0" collapsed="false">
      <c r="T142" s="25"/>
      <c r="U142" s="25"/>
    </row>
    <row r="143" s="24" customFormat="true" ht="12.75" hidden="false" customHeight="false" outlineLevel="0" collapsed="false">
      <c r="T143" s="25"/>
      <c r="U143" s="25"/>
    </row>
    <row r="144" s="24" customFormat="true" ht="12.75" hidden="false" customHeight="false" outlineLevel="0" collapsed="false">
      <c r="T144" s="25"/>
      <c r="U144" s="25"/>
    </row>
    <row r="145" s="24" customFormat="true" ht="12.75" hidden="false" customHeight="false" outlineLevel="0" collapsed="false">
      <c r="T145" s="25"/>
      <c r="U145" s="25"/>
    </row>
    <row r="146" s="24" customFormat="true" ht="12.75" hidden="false" customHeight="false" outlineLevel="0" collapsed="false">
      <c r="T146" s="25"/>
      <c r="U146" s="25"/>
    </row>
    <row r="147" s="24" customFormat="true" ht="12.75" hidden="false" customHeight="false" outlineLevel="0" collapsed="false">
      <c r="T147" s="25"/>
      <c r="U147" s="25"/>
    </row>
    <row r="148" s="24" customFormat="true" ht="12.75" hidden="false" customHeight="false" outlineLevel="0" collapsed="false">
      <c r="T148" s="25"/>
      <c r="U148" s="25"/>
    </row>
    <row r="149" s="24" customFormat="true" ht="12.75" hidden="false" customHeight="false" outlineLevel="0" collapsed="false">
      <c r="T149" s="25"/>
      <c r="U149" s="25"/>
    </row>
    <row r="150" s="24" customFormat="true" ht="12.75" hidden="false" customHeight="false" outlineLevel="0" collapsed="false">
      <c r="T150" s="25"/>
      <c r="U150" s="25"/>
    </row>
    <row r="151" s="24" customFormat="true" ht="12.75" hidden="false" customHeight="false" outlineLevel="0" collapsed="false">
      <c r="T151" s="25"/>
      <c r="U151" s="25"/>
    </row>
    <row r="152" s="24" customFormat="true" ht="12.75" hidden="false" customHeight="false" outlineLevel="0" collapsed="false">
      <c r="T152" s="25"/>
      <c r="U152" s="25"/>
    </row>
    <row r="153" s="24" customFormat="true" ht="12.75" hidden="false" customHeight="false" outlineLevel="0" collapsed="false">
      <c r="T153" s="25"/>
      <c r="U153" s="25"/>
    </row>
    <row r="154" s="24" customFormat="true" ht="12.75" hidden="false" customHeight="false" outlineLevel="0" collapsed="false">
      <c r="T154" s="25"/>
      <c r="U154" s="25"/>
    </row>
    <row r="155" s="24" customFormat="true" ht="12.75" hidden="false" customHeight="false" outlineLevel="0" collapsed="false">
      <c r="T155" s="25"/>
      <c r="U155" s="25"/>
    </row>
    <row r="156" s="24" customFormat="true" ht="12.75" hidden="false" customHeight="false" outlineLevel="0" collapsed="false">
      <c r="T156" s="25"/>
      <c r="U156" s="25"/>
    </row>
    <row r="157" s="24" customFormat="true" ht="12.75" hidden="false" customHeight="false" outlineLevel="0" collapsed="false">
      <c r="T157" s="25"/>
      <c r="U157" s="25"/>
    </row>
    <row r="158" s="24" customFormat="true" ht="12.75" hidden="false" customHeight="false" outlineLevel="0" collapsed="false">
      <c r="T158" s="25"/>
      <c r="U158" s="25"/>
    </row>
    <row r="159" s="24" customFormat="true" ht="12.75" hidden="false" customHeight="false" outlineLevel="0" collapsed="false">
      <c r="T159" s="25"/>
      <c r="U159" s="25"/>
    </row>
    <row r="160" s="24" customFormat="true" ht="12.75" hidden="false" customHeight="false" outlineLevel="0" collapsed="false">
      <c r="T160" s="25"/>
      <c r="U160" s="25"/>
    </row>
    <row r="161" s="24" customFormat="true" ht="12.75" hidden="false" customHeight="false" outlineLevel="0" collapsed="false">
      <c r="T161" s="25"/>
      <c r="U161" s="25"/>
    </row>
    <row r="162" s="24" customFormat="true" ht="12.75" hidden="false" customHeight="false" outlineLevel="0" collapsed="false">
      <c r="T162" s="25"/>
      <c r="U162" s="25"/>
    </row>
    <row r="163" s="24" customFormat="true" ht="12.75" hidden="false" customHeight="false" outlineLevel="0" collapsed="false">
      <c r="T163" s="25"/>
      <c r="U163" s="25"/>
    </row>
    <row r="164" s="24" customFormat="true" ht="12.75" hidden="false" customHeight="false" outlineLevel="0" collapsed="false">
      <c r="T164" s="25"/>
      <c r="U164" s="25"/>
    </row>
    <row r="165" s="24" customFormat="true" ht="12.75" hidden="false" customHeight="false" outlineLevel="0" collapsed="false">
      <c r="T165" s="25"/>
      <c r="U165" s="25"/>
    </row>
    <row r="166" s="24" customFormat="true" ht="12.75" hidden="false" customHeight="false" outlineLevel="0" collapsed="false">
      <c r="T166" s="25"/>
      <c r="U166" s="25"/>
    </row>
    <row r="167" s="24" customFormat="true" ht="12.75" hidden="false" customHeight="false" outlineLevel="0" collapsed="false">
      <c r="T167" s="25"/>
      <c r="U167" s="25"/>
    </row>
    <row r="168" s="24" customFormat="true" ht="12.75" hidden="false" customHeight="false" outlineLevel="0" collapsed="false">
      <c r="T168" s="25"/>
      <c r="U168" s="25"/>
    </row>
    <row r="169" s="24" customFormat="true" ht="12.75" hidden="false" customHeight="false" outlineLevel="0" collapsed="false">
      <c r="T169" s="25"/>
      <c r="U169" s="25"/>
    </row>
    <row r="170" s="24" customFormat="true" ht="12.75" hidden="false" customHeight="false" outlineLevel="0" collapsed="false">
      <c r="T170" s="25"/>
      <c r="U170" s="25"/>
    </row>
    <row r="171" s="24" customFormat="true" ht="12.75" hidden="false" customHeight="false" outlineLevel="0" collapsed="false">
      <c r="T171" s="25"/>
      <c r="U171" s="25"/>
    </row>
    <row r="172" s="24" customFormat="true" ht="12.75" hidden="false" customHeight="false" outlineLevel="0" collapsed="false">
      <c r="T172" s="25"/>
      <c r="U172" s="25"/>
    </row>
    <row r="173" s="24" customFormat="true" ht="12.75" hidden="false" customHeight="false" outlineLevel="0" collapsed="false">
      <c r="T173" s="25"/>
      <c r="U173" s="25"/>
    </row>
    <row r="174" s="24" customFormat="true" ht="12.75" hidden="false" customHeight="false" outlineLevel="0" collapsed="false">
      <c r="T174" s="25"/>
      <c r="U174" s="25"/>
    </row>
    <row r="175" s="24" customFormat="true" ht="12.75" hidden="false" customHeight="false" outlineLevel="0" collapsed="false">
      <c r="T175" s="25"/>
      <c r="U175" s="25"/>
    </row>
    <row r="176" s="24" customFormat="true" ht="12.75" hidden="false" customHeight="false" outlineLevel="0" collapsed="false">
      <c r="T176" s="25"/>
      <c r="U176" s="25"/>
    </row>
    <row r="177" s="24" customFormat="true" ht="12.75" hidden="false" customHeight="false" outlineLevel="0" collapsed="false">
      <c r="T177" s="25"/>
      <c r="U177" s="25"/>
    </row>
    <row r="178" s="24" customFormat="true" ht="12.75" hidden="false" customHeight="false" outlineLevel="0" collapsed="false">
      <c r="T178" s="25"/>
      <c r="U178" s="25"/>
    </row>
    <row r="179" s="24" customFormat="true" ht="12.75" hidden="false" customHeight="false" outlineLevel="0" collapsed="false">
      <c r="T179" s="25"/>
      <c r="U179" s="25"/>
    </row>
    <row r="180" s="24" customFormat="true" ht="12.75" hidden="false" customHeight="false" outlineLevel="0" collapsed="false">
      <c r="T180" s="25"/>
      <c r="U180" s="25"/>
    </row>
    <row r="181" s="24" customFormat="true" ht="12.75" hidden="false" customHeight="false" outlineLevel="0" collapsed="false">
      <c r="T181" s="25"/>
      <c r="U181" s="25"/>
    </row>
    <row r="182" s="24" customFormat="true" ht="12.75" hidden="false" customHeight="false" outlineLevel="0" collapsed="false">
      <c r="T182" s="25"/>
      <c r="U182" s="25"/>
    </row>
    <row r="183" s="24" customFormat="true" ht="12.75" hidden="false" customHeight="false" outlineLevel="0" collapsed="false">
      <c r="T183" s="25"/>
      <c r="U183" s="25"/>
    </row>
    <row r="184" s="24" customFormat="true" ht="12.75" hidden="false" customHeight="false" outlineLevel="0" collapsed="false">
      <c r="T184" s="25"/>
      <c r="U184" s="25"/>
    </row>
    <row r="185" s="24" customFormat="true" ht="12.75" hidden="false" customHeight="false" outlineLevel="0" collapsed="false">
      <c r="T185" s="25"/>
      <c r="U185" s="25"/>
    </row>
    <row r="186" s="24" customFormat="true" ht="12.75" hidden="false" customHeight="false" outlineLevel="0" collapsed="false">
      <c r="T186" s="25"/>
      <c r="U186" s="25"/>
    </row>
    <row r="187" s="24" customFormat="true" ht="12.75" hidden="false" customHeight="false" outlineLevel="0" collapsed="false">
      <c r="T187" s="25"/>
      <c r="U187" s="25"/>
    </row>
    <row r="188" s="24" customFormat="true" ht="12.75" hidden="false" customHeight="false" outlineLevel="0" collapsed="false">
      <c r="T188" s="25"/>
      <c r="U188" s="25"/>
    </row>
    <row r="189" s="24" customFormat="true" ht="12.75" hidden="false" customHeight="false" outlineLevel="0" collapsed="false">
      <c r="T189" s="25"/>
      <c r="U189" s="25"/>
    </row>
    <row r="190" s="24" customFormat="true" ht="12.75" hidden="false" customHeight="false" outlineLevel="0" collapsed="false">
      <c r="T190" s="25"/>
      <c r="U190" s="25"/>
    </row>
    <row r="191" s="24" customFormat="true" ht="12.75" hidden="false" customHeight="false" outlineLevel="0" collapsed="false">
      <c r="T191" s="25"/>
      <c r="U191" s="25"/>
    </row>
    <row r="192" s="24" customFormat="true" ht="12.75" hidden="false" customHeight="false" outlineLevel="0" collapsed="false">
      <c r="T192" s="25"/>
      <c r="U192" s="25"/>
    </row>
    <row r="193" s="24" customFormat="true" ht="12.75" hidden="false" customHeight="false" outlineLevel="0" collapsed="false">
      <c r="T193" s="25"/>
      <c r="U193" s="25"/>
    </row>
    <row r="194" s="24" customFormat="true" ht="12.75" hidden="false" customHeight="false" outlineLevel="0" collapsed="false">
      <c r="T194" s="25"/>
      <c r="U194" s="25"/>
    </row>
    <row r="195" s="24" customFormat="true" ht="12.75" hidden="false" customHeight="false" outlineLevel="0" collapsed="false">
      <c r="T195" s="25"/>
      <c r="U195" s="25"/>
    </row>
    <row r="196" s="24" customFormat="true" ht="12.75" hidden="false" customHeight="false" outlineLevel="0" collapsed="false">
      <c r="T196" s="25"/>
      <c r="U196" s="25"/>
    </row>
    <row r="197" s="24" customFormat="true" ht="12.75" hidden="false" customHeight="false" outlineLevel="0" collapsed="false">
      <c r="T197" s="25"/>
      <c r="U197" s="25"/>
    </row>
    <row r="198" s="24" customFormat="true" ht="12.75" hidden="false" customHeight="false" outlineLevel="0" collapsed="false">
      <c r="T198" s="25"/>
      <c r="U198" s="25"/>
    </row>
    <row r="199" s="24" customFormat="true" ht="12.75" hidden="false" customHeight="false" outlineLevel="0" collapsed="false">
      <c r="T199" s="25"/>
      <c r="U199" s="25"/>
    </row>
    <row r="200" s="24" customFormat="true" ht="12.75" hidden="false" customHeight="false" outlineLevel="0" collapsed="false">
      <c r="T200" s="25"/>
      <c r="U200" s="25"/>
    </row>
    <row r="201" s="24" customFormat="true" ht="12.75" hidden="false" customHeight="false" outlineLevel="0" collapsed="false">
      <c r="T201" s="25"/>
      <c r="U201" s="25"/>
    </row>
    <row r="202" s="24" customFormat="true" ht="12.75" hidden="false" customHeight="false" outlineLevel="0" collapsed="false">
      <c r="T202" s="25"/>
      <c r="U202" s="25"/>
    </row>
    <row r="203" s="24" customFormat="true" ht="12.75" hidden="false" customHeight="false" outlineLevel="0" collapsed="false">
      <c r="T203" s="25"/>
      <c r="U203" s="25"/>
    </row>
    <row r="204" s="24" customFormat="true" ht="12.75" hidden="false" customHeight="false" outlineLevel="0" collapsed="false">
      <c r="T204" s="25"/>
      <c r="U204" s="25"/>
    </row>
    <row r="205" s="24" customFormat="true" ht="12.75" hidden="false" customHeight="false" outlineLevel="0" collapsed="false">
      <c r="T205" s="25"/>
      <c r="U205" s="25"/>
    </row>
    <row r="206" s="24" customFormat="true" ht="12.75" hidden="false" customHeight="false" outlineLevel="0" collapsed="false">
      <c r="T206" s="25"/>
      <c r="U206" s="25"/>
    </row>
    <row r="207" s="24" customFormat="true" ht="12.75" hidden="false" customHeight="false" outlineLevel="0" collapsed="false">
      <c r="T207" s="25"/>
      <c r="U207" s="25"/>
    </row>
    <row r="208" s="24" customFormat="true" ht="12.75" hidden="false" customHeight="false" outlineLevel="0" collapsed="false">
      <c r="T208" s="25"/>
      <c r="U208" s="25"/>
    </row>
    <row r="209" s="24" customFormat="true" ht="12.75" hidden="false" customHeight="false" outlineLevel="0" collapsed="false">
      <c r="T209" s="25"/>
      <c r="U209" s="25"/>
    </row>
    <row r="210" s="24" customFormat="true" ht="12.75" hidden="false" customHeight="false" outlineLevel="0" collapsed="false">
      <c r="T210" s="25"/>
      <c r="U210" s="25"/>
    </row>
    <row r="211" s="24" customFormat="true" ht="12.75" hidden="false" customHeight="false" outlineLevel="0" collapsed="false">
      <c r="T211" s="25"/>
      <c r="U211" s="25"/>
    </row>
    <row r="212" s="24" customFormat="true" ht="12.75" hidden="false" customHeight="false" outlineLevel="0" collapsed="false">
      <c r="T212" s="25"/>
      <c r="U212" s="25"/>
    </row>
    <row r="213" s="24" customFormat="true" ht="12.75" hidden="false" customHeight="false" outlineLevel="0" collapsed="false">
      <c r="T213" s="25"/>
      <c r="U213" s="25"/>
    </row>
    <row r="214" s="24" customFormat="true" ht="12.75" hidden="false" customHeight="false" outlineLevel="0" collapsed="false">
      <c r="T214" s="25"/>
      <c r="U214" s="25"/>
    </row>
    <row r="215" s="24" customFormat="true" ht="12.75" hidden="false" customHeight="false" outlineLevel="0" collapsed="false">
      <c r="T215" s="25"/>
      <c r="U215" s="25"/>
    </row>
    <row r="216" s="24" customFormat="true" ht="12.75" hidden="false" customHeight="false" outlineLevel="0" collapsed="false">
      <c r="T216" s="25"/>
      <c r="U216" s="25"/>
    </row>
    <row r="217" s="24" customFormat="true" ht="12.75" hidden="false" customHeight="false" outlineLevel="0" collapsed="false">
      <c r="T217" s="25"/>
      <c r="U217" s="25"/>
    </row>
    <row r="218" s="24" customFormat="true" ht="12.75" hidden="false" customHeight="false" outlineLevel="0" collapsed="false">
      <c r="T218" s="25"/>
      <c r="U218" s="25"/>
    </row>
    <row r="219" s="24" customFormat="true" ht="12.75" hidden="false" customHeight="false" outlineLevel="0" collapsed="false">
      <c r="T219" s="25"/>
      <c r="U219" s="25"/>
    </row>
    <row r="220" s="24" customFormat="true" ht="12.75" hidden="false" customHeight="false" outlineLevel="0" collapsed="false">
      <c r="T220" s="25"/>
      <c r="U220" s="25"/>
    </row>
    <row r="221" s="24" customFormat="true" ht="12.75" hidden="false" customHeight="false" outlineLevel="0" collapsed="false">
      <c r="T221" s="25"/>
      <c r="U221" s="25"/>
    </row>
    <row r="222" s="24" customFormat="true" ht="12.75" hidden="false" customHeight="false" outlineLevel="0" collapsed="false">
      <c r="T222" s="25"/>
      <c r="U222" s="25"/>
    </row>
    <row r="223" s="24" customFormat="true" ht="12.75" hidden="false" customHeight="false" outlineLevel="0" collapsed="false">
      <c r="T223" s="25"/>
      <c r="U223" s="25"/>
    </row>
    <row r="224" s="24" customFormat="true" ht="12.75" hidden="false" customHeight="false" outlineLevel="0" collapsed="false">
      <c r="T224" s="25"/>
      <c r="U224" s="25"/>
    </row>
    <row r="225" s="24" customFormat="true" ht="12.75" hidden="false" customHeight="false" outlineLevel="0" collapsed="false">
      <c r="T225" s="25"/>
      <c r="U225" s="25"/>
    </row>
    <row r="226" s="24" customFormat="true" ht="12.75" hidden="false" customHeight="false" outlineLevel="0" collapsed="false">
      <c r="T226" s="25"/>
      <c r="U226" s="25"/>
    </row>
    <row r="227" s="24" customFormat="true" ht="12.75" hidden="false" customHeight="false" outlineLevel="0" collapsed="false">
      <c r="T227" s="25"/>
      <c r="U227" s="25"/>
    </row>
    <row r="228" s="24" customFormat="true" ht="12.75" hidden="false" customHeight="false" outlineLevel="0" collapsed="false">
      <c r="T228" s="25"/>
      <c r="U228" s="25"/>
    </row>
    <row r="229" s="24" customFormat="true" ht="12.75" hidden="false" customHeight="false" outlineLevel="0" collapsed="false">
      <c r="T229" s="25"/>
      <c r="U229" s="25"/>
    </row>
    <row r="230" s="24" customFormat="true" ht="12.75" hidden="false" customHeight="false" outlineLevel="0" collapsed="false">
      <c r="T230" s="25"/>
      <c r="U230" s="25"/>
    </row>
    <row r="231" s="24" customFormat="true" ht="12.75" hidden="false" customHeight="false" outlineLevel="0" collapsed="false">
      <c r="T231" s="25"/>
      <c r="U231" s="25"/>
    </row>
    <row r="232" s="24" customFormat="true" ht="12.75" hidden="false" customHeight="false" outlineLevel="0" collapsed="false">
      <c r="T232" s="25"/>
      <c r="U232" s="25"/>
    </row>
    <row r="233" s="24" customFormat="true" ht="12.75" hidden="false" customHeight="false" outlineLevel="0" collapsed="false">
      <c r="T233" s="25"/>
      <c r="U233" s="25"/>
    </row>
    <row r="234" s="24" customFormat="true" ht="12.75" hidden="false" customHeight="false" outlineLevel="0" collapsed="false">
      <c r="T234" s="25"/>
      <c r="U234" s="25"/>
    </row>
    <row r="235" s="24" customFormat="true" ht="12.75" hidden="false" customHeight="false" outlineLevel="0" collapsed="false">
      <c r="T235" s="25"/>
      <c r="U235" s="25"/>
    </row>
    <row r="236" s="24" customFormat="true" ht="12.75" hidden="false" customHeight="false" outlineLevel="0" collapsed="false">
      <c r="T236" s="25"/>
      <c r="U236" s="25"/>
    </row>
    <row r="237" s="24" customFormat="true" ht="12.75" hidden="false" customHeight="false" outlineLevel="0" collapsed="false">
      <c r="T237" s="25"/>
      <c r="U237" s="25"/>
    </row>
    <row r="238" s="24" customFormat="true" ht="12.75" hidden="false" customHeight="false" outlineLevel="0" collapsed="false">
      <c r="T238" s="25"/>
      <c r="U238" s="25"/>
    </row>
    <row r="239" s="24" customFormat="true" ht="12.75" hidden="false" customHeight="false" outlineLevel="0" collapsed="false">
      <c r="T239" s="25"/>
      <c r="U239" s="25"/>
    </row>
    <row r="240" s="24" customFormat="true" ht="12.75" hidden="false" customHeight="false" outlineLevel="0" collapsed="false">
      <c r="T240" s="25"/>
      <c r="U240" s="25"/>
    </row>
    <row r="241" s="24" customFormat="true" ht="12.75" hidden="false" customHeight="false" outlineLevel="0" collapsed="false">
      <c r="T241" s="25"/>
      <c r="U241" s="25"/>
    </row>
    <row r="242" s="24" customFormat="true" ht="12.75" hidden="false" customHeight="false" outlineLevel="0" collapsed="false">
      <c r="T242" s="25"/>
      <c r="U242" s="25"/>
    </row>
    <row r="243" s="24" customFormat="true" ht="12.75" hidden="false" customHeight="false" outlineLevel="0" collapsed="false">
      <c r="T243" s="25"/>
      <c r="U243" s="25"/>
    </row>
    <row r="244" s="24" customFormat="true" ht="12.75" hidden="false" customHeight="false" outlineLevel="0" collapsed="false">
      <c r="T244" s="25"/>
      <c r="U244" s="25"/>
    </row>
    <row r="245" s="24" customFormat="true" ht="12.75" hidden="false" customHeight="false" outlineLevel="0" collapsed="false">
      <c r="T245" s="25"/>
      <c r="U245" s="25"/>
    </row>
    <row r="246" s="24" customFormat="true" ht="12.75" hidden="false" customHeight="false" outlineLevel="0" collapsed="false">
      <c r="T246" s="25"/>
      <c r="U246" s="25"/>
    </row>
    <row r="247" s="24" customFormat="true" ht="12.75" hidden="false" customHeight="false" outlineLevel="0" collapsed="false">
      <c r="T247" s="25"/>
      <c r="U247" s="25"/>
    </row>
    <row r="248" s="24" customFormat="true" ht="12.75" hidden="false" customHeight="false" outlineLevel="0" collapsed="false">
      <c r="T248" s="25"/>
      <c r="U248" s="25"/>
    </row>
    <row r="249" s="24" customFormat="true" ht="12.75" hidden="false" customHeight="false" outlineLevel="0" collapsed="false">
      <c r="T249" s="25"/>
      <c r="U249" s="25"/>
    </row>
    <row r="250" s="24" customFormat="true" ht="12.75" hidden="false" customHeight="false" outlineLevel="0" collapsed="false">
      <c r="T250" s="25"/>
      <c r="U250" s="25"/>
    </row>
    <row r="251" s="24" customFormat="true" ht="12.75" hidden="false" customHeight="false" outlineLevel="0" collapsed="false">
      <c r="T251" s="25"/>
      <c r="U251" s="25"/>
    </row>
    <row r="252" s="24" customFormat="true" ht="12.75" hidden="false" customHeight="false" outlineLevel="0" collapsed="false">
      <c r="T252" s="25"/>
      <c r="U252" s="25"/>
    </row>
    <row r="253" s="24" customFormat="true" ht="12.75" hidden="false" customHeight="false" outlineLevel="0" collapsed="false">
      <c r="T253" s="25"/>
      <c r="U253" s="25"/>
    </row>
    <row r="254" s="24" customFormat="true" ht="12.75" hidden="false" customHeight="false" outlineLevel="0" collapsed="false">
      <c r="T254" s="25"/>
      <c r="U254" s="25"/>
    </row>
    <row r="255" s="24" customFormat="true" ht="12.75" hidden="false" customHeight="false" outlineLevel="0" collapsed="false">
      <c r="T255" s="25"/>
      <c r="U255" s="25"/>
    </row>
    <row r="256" s="24" customFormat="true" ht="12.75" hidden="false" customHeight="false" outlineLevel="0" collapsed="false">
      <c r="T256" s="25"/>
      <c r="U256" s="25"/>
    </row>
    <row r="257" s="24" customFormat="true" ht="12.75" hidden="false" customHeight="false" outlineLevel="0" collapsed="false">
      <c r="T257" s="25"/>
      <c r="U257" s="25"/>
    </row>
    <row r="258" s="24" customFormat="true" ht="12.75" hidden="false" customHeight="false" outlineLevel="0" collapsed="false">
      <c r="T258" s="25"/>
      <c r="U258" s="25"/>
    </row>
    <row r="259" s="24" customFormat="true" ht="12.75" hidden="false" customHeight="false" outlineLevel="0" collapsed="false">
      <c r="T259" s="25"/>
      <c r="U259" s="25"/>
    </row>
    <row r="260" s="24" customFormat="true" ht="12.75" hidden="false" customHeight="false" outlineLevel="0" collapsed="false">
      <c r="T260" s="25"/>
      <c r="U260" s="25"/>
    </row>
    <row r="261" s="24" customFormat="true" ht="12.75" hidden="false" customHeight="false" outlineLevel="0" collapsed="false">
      <c r="T261" s="25"/>
      <c r="U261" s="25"/>
    </row>
    <row r="262" s="24" customFormat="true" ht="12.75" hidden="false" customHeight="false" outlineLevel="0" collapsed="false">
      <c r="T262" s="25"/>
      <c r="U262" s="25"/>
    </row>
    <row r="263" s="24" customFormat="true" ht="12.75" hidden="false" customHeight="false" outlineLevel="0" collapsed="false">
      <c r="T263" s="25"/>
      <c r="U263" s="25"/>
    </row>
    <row r="264" s="24" customFormat="true" ht="12.75" hidden="false" customHeight="false" outlineLevel="0" collapsed="false">
      <c r="T264" s="25"/>
      <c r="U264" s="25"/>
    </row>
    <row r="265" s="24" customFormat="true" ht="12.75" hidden="false" customHeight="false" outlineLevel="0" collapsed="false">
      <c r="T265" s="25"/>
      <c r="U265" s="25"/>
    </row>
    <row r="266" s="24" customFormat="true" ht="12.75" hidden="false" customHeight="false" outlineLevel="0" collapsed="false">
      <c r="T266" s="25"/>
      <c r="U266" s="25"/>
    </row>
    <row r="267" s="24" customFormat="true" ht="12.75" hidden="false" customHeight="false" outlineLevel="0" collapsed="false">
      <c r="T267" s="25"/>
      <c r="U267" s="25"/>
    </row>
    <row r="268" s="24" customFormat="true" ht="12.75" hidden="false" customHeight="false" outlineLevel="0" collapsed="false">
      <c r="T268" s="25"/>
      <c r="U268" s="25"/>
    </row>
    <row r="269" s="24" customFormat="true" ht="12.75" hidden="false" customHeight="false" outlineLevel="0" collapsed="false">
      <c r="T269" s="25"/>
      <c r="U269" s="25"/>
    </row>
    <row r="270" s="24" customFormat="true" ht="12.75" hidden="false" customHeight="false" outlineLevel="0" collapsed="false">
      <c r="T270" s="25"/>
      <c r="U270" s="25"/>
    </row>
    <row r="271" s="24" customFormat="true" ht="12.75" hidden="false" customHeight="false" outlineLevel="0" collapsed="false">
      <c r="T271" s="25"/>
      <c r="U271" s="25"/>
    </row>
    <row r="272" s="24" customFormat="true" ht="12.75" hidden="false" customHeight="false" outlineLevel="0" collapsed="false">
      <c r="T272" s="25"/>
      <c r="U272" s="25"/>
    </row>
    <row r="273" s="24" customFormat="true" ht="12.75" hidden="false" customHeight="false" outlineLevel="0" collapsed="false">
      <c r="T273" s="25"/>
      <c r="U273" s="25"/>
    </row>
    <row r="274" s="24" customFormat="true" ht="12.75" hidden="false" customHeight="false" outlineLevel="0" collapsed="false">
      <c r="T274" s="25"/>
      <c r="U274" s="25"/>
    </row>
    <row r="275" s="24" customFormat="true" ht="12.75" hidden="false" customHeight="false" outlineLevel="0" collapsed="false">
      <c r="T275" s="25"/>
      <c r="U275" s="25"/>
    </row>
    <row r="276" s="24" customFormat="true" ht="12.75" hidden="false" customHeight="false" outlineLevel="0" collapsed="false">
      <c r="T276" s="25"/>
      <c r="U276" s="25"/>
    </row>
    <row r="277" s="24" customFormat="true" ht="12.75" hidden="false" customHeight="false" outlineLevel="0" collapsed="false">
      <c r="T277" s="25"/>
      <c r="U277" s="25"/>
    </row>
    <row r="278" s="24" customFormat="true" ht="12.75" hidden="false" customHeight="false" outlineLevel="0" collapsed="false">
      <c r="T278" s="25"/>
      <c r="U278" s="25"/>
    </row>
    <row r="279" s="24" customFormat="true" ht="12.75" hidden="false" customHeight="false" outlineLevel="0" collapsed="false">
      <c r="T279" s="25"/>
      <c r="U279" s="25"/>
    </row>
    <row r="280" s="24" customFormat="true" ht="12.75" hidden="false" customHeight="false" outlineLevel="0" collapsed="false">
      <c r="T280" s="25"/>
      <c r="U280" s="25"/>
    </row>
    <row r="281" s="24" customFormat="true" ht="12.75" hidden="false" customHeight="false" outlineLevel="0" collapsed="false">
      <c r="T281" s="25"/>
      <c r="U281" s="25"/>
    </row>
    <row r="282" s="24" customFormat="true" ht="12.75" hidden="false" customHeight="false" outlineLevel="0" collapsed="false">
      <c r="T282" s="25"/>
      <c r="U282" s="25"/>
    </row>
    <row r="283" s="24" customFormat="true" ht="12.75" hidden="false" customHeight="false" outlineLevel="0" collapsed="false">
      <c r="T283" s="25"/>
      <c r="U283" s="25"/>
    </row>
    <row r="284" s="24" customFormat="true" ht="12.75" hidden="false" customHeight="false" outlineLevel="0" collapsed="false">
      <c r="T284" s="25"/>
      <c r="U284" s="25"/>
    </row>
    <row r="285" s="24" customFormat="true" ht="12.75" hidden="false" customHeight="false" outlineLevel="0" collapsed="false">
      <c r="T285" s="25"/>
      <c r="U285" s="25"/>
    </row>
    <row r="286" s="24" customFormat="true" ht="12.75" hidden="false" customHeight="false" outlineLevel="0" collapsed="false">
      <c r="T286" s="25"/>
      <c r="U286" s="25"/>
    </row>
    <row r="287" s="24" customFormat="true" ht="12.75" hidden="false" customHeight="false" outlineLevel="0" collapsed="false">
      <c r="T287" s="25"/>
      <c r="U287" s="25"/>
    </row>
    <row r="288" s="24" customFormat="true" ht="12.75" hidden="false" customHeight="false" outlineLevel="0" collapsed="false">
      <c r="T288" s="25"/>
      <c r="U288" s="25"/>
    </row>
    <row r="289" s="24" customFormat="true" ht="12.75" hidden="false" customHeight="false" outlineLevel="0" collapsed="false">
      <c r="T289" s="25"/>
      <c r="U289" s="25"/>
    </row>
    <row r="290" s="24" customFormat="true" ht="12.75" hidden="false" customHeight="false" outlineLevel="0" collapsed="false">
      <c r="T290" s="25"/>
      <c r="U290" s="25"/>
    </row>
    <row r="291" s="24" customFormat="true" ht="12.75" hidden="false" customHeight="false" outlineLevel="0" collapsed="false">
      <c r="T291" s="25"/>
      <c r="U291" s="25"/>
    </row>
    <row r="292" s="24" customFormat="true" ht="12.75" hidden="false" customHeight="false" outlineLevel="0" collapsed="false">
      <c r="T292" s="25"/>
      <c r="U292" s="25"/>
    </row>
    <row r="293" s="24" customFormat="true" ht="12.75" hidden="false" customHeight="false" outlineLevel="0" collapsed="false">
      <c r="T293" s="25"/>
      <c r="U293" s="25"/>
    </row>
    <row r="294" s="24" customFormat="true" ht="12.75" hidden="false" customHeight="false" outlineLevel="0" collapsed="false">
      <c r="T294" s="25"/>
      <c r="U294" s="25"/>
    </row>
    <row r="295" s="24" customFormat="true" ht="12.75" hidden="false" customHeight="false" outlineLevel="0" collapsed="false">
      <c r="T295" s="25"/>
      <c r="U295" s="25"/>
    </row>
    <row r="296" s="24" customFormat="true" ht="12.75" hidden="false" customHeight="false" outlineLevel="0" collapsed="false">
      <c r="T296" s="25"/>
      <c r="U296" s="25"/>
    </row>
    <row r="297" s="24" customFormat="true" ht="12.75" hidden="false" customHeight="false" outlineLevel="0" collapsed="false">
      <c r="T297" s="25"/>
      <c r="U297" s="25"/>
    </row>
    <row r="298" s="24" customFormat="true" ht="12.75" hidden="false" customHeight="false" outlineLevel="0" collapsed="false">
      <c r="T298" s="25"/>
      <c r="U298" s="25"/>
    </row>
    <row r="299" s="24" customFormat="true" ht="12.75" hidden="false" customHeight="false" outlineLevel="0" collapsed="false">
      <c r="T299" s="25"/>
      <c r="U299" s="25"/>
    </row>
    <row r="300" s="24" customFormat="true" ht="12.75" hidden="false" customHeight="false" outlineLevel="0" collapsed="false">
      <c r="T300" s="25"/>
      <c r="U300" s="25"/>
    </row>
    <row r="301" s="24" customFormat="true" ht="12.75" hidden="false" customHeight="false" outlineLevel="0" collapsed="false">
      <c r="T301" s="25"/>
      <c r="U301" s="25"/>
    </row>
    <row r="302" s="24" customFormat="true" ht="12.75" hidden="false" customHeight="false" outlineLevel="0" collapsed="false">
      <c r="T302" s="25"/>
      <c r="U302" s="25"/>
    </row>
    <row r="303" s="24" customFormat="true" ht="12.75" hidden="false" customHeight="false" outlineLevel="0" collapsed="false">
      <c r="T303" s="25"/>
      <c r="U303" s="25"/>
    </row>
    <row r="304" s="24" customFormat="true" ht="12.75" hidden="false" customHeight="false" outlineLevel="0" collapsed="false">
      <c r="T304" s="25"/>
      <c r="U304" s="25"/>
    </row>
    <row r="305" s="24" customFormat="true" ht="12.75" hidden="false" customHeight="false" outlineLevel="0" collapsed="false">
      <c r="T305" s="25"/>
      <c r="U305" s="25"/>
    </row>
    <row r="306" s="24" customFormat="true" ht="12.75" hidden="false" customHeight="false" outlineLevel="0" collapsed="false">
      <c r="T306" s="25"/>
      <c r="U306" s="25"/>
    </row>
    <row r="307" s="24" customFormat="true" ht="12.75" hidden="false" customHeight="false" outlineLevel="0" collapsed="false">
      <c r="T307" s="25"/>
      <c r="U307" s="25"/>
    </row>
    <row r="308" s="24" customFormat="true" ht="12.75" hidden="false" customHeight="false" outlineLevel="0" collapsed="false">
      <c r="T308" s="25"/>
      <c r="U308" s="25"/>
    </row>
    <row r="309" s="24" customFormat="true" ht="12.75" hidden="false" customHeight="false" outlineLevel="0" collapsed="false">
      <c r="T309" s="25"/>
      <c r="U309" s="25"/>
    </row>
    <row r="310" s="24" customFormat="true" ht="12.75" hidden="false" customHeight="false" outlineLevel="0" collapsed="false">
      <c r="T310" s="25"/>
      <c r="U310" s="25"/>
    </row>
    <row r="311" s="24" customFormat="true" ht="12.75" hidden="false" customHeight="false" outlineLevel="0" collapsed="false">
      <c r="T311" s="25"/>
      <c r="U311" s="25"/>
    </row>
    <row r="312" s="24" customFormat="true" ht="12.75" hidden="false" customHeight="false" outlineLevel="0" collapsed="false">
      <c r="T312" s="25"/>
      <c r="U312" s="25"/>
    </row>
    <row r="313" s="24" customFormat="true" ht="12.75" hidden="false" customHeight="false" outlineLevel="0" collapsed="false">
      <c r="T313" s="25"/>
      <c r="U313" s="25"/>
    </row>
    <row r="314" s="24" customFormat="true" ht="12.75" hidden="false" customHeight="false" outlineLevel="0" collapsed="false">
      <c r="T314" s="25"/>
      <c r="U314" s="25"/>
    </row>
    <row r="315" s="24" customFormat="true" ht="12.75" hidden="false" customHeight="false" outlineLevel="0" collapsed="false">
      <c r="T315" s="25"/>
      <c r="U315" s="25"/>
    </row>
    <row r="316" s="24" customFormat="true" ht="12.75" hidden="false" customHeight="false" outlineLevel="0" collapsed="false">
      <c r="T316" s="25"/>
      <c r="U316" s="25"/>
    </row>
    <row r="317" s="24" customFormat="true" ht="12.75" hidden="false" customHeight="false" outlineLevel="0" collapsed="false">
      <c r="T317" s="25"/>
      <c r="U317" s="25"/>
    </row>
    <row r="318" s="24" customFormat="true" ht="12.75" hidden="false" customHeight="false" outlineLevel="0" collapsed="false">
      <c r="T318" s="25"/>
      <c r="U318" s="25"/>
    </row>
    <row r="319" s="24" customFormat="true" ht="12.75" hidden="false" customHeight="false" outlineLevel="0" collapsed="false">
      <c r="T319" s="25"/>
      <c r="U319" s="25"/>
    </row>
    <row r="320" s="24" customFormat="true" ht="12.75" hidden="false" customHeight="false" outlineLevel="0" collapsed="false">
      <c r="T320" s="25"/>
      <c r="U320" s="25"/>
    </row>
    <row r="321" s="24" customFormat="true" ht="12.75" hidden="false" customHeight="false" outlineLevel="0" collapsed="false">
      <c r="T321" s="25"/>
      <c r="U321" s="25"/>
    </row>
    <row r="322" s="24" customFormat="true" ht="12.75" hidden="false" customHeight="false" outlineLevel="0" collapsed="false">
      <c r="T322" s="25"/>
      <c r="U322" s="25"/>
    </row>
    <row r="323" s="24" customFormat="true" ht="12.75" hidden="false" customHeight="false" outlineLevel="0" collapsed="false">
      <c r="T323" s="25"/>
      <c r="U323" s="25"/>
    </row>
    <row r="324" s="24" customFormat="true" ht="12.75" hidden="false" customHeight="false" outlineLevel="0" collapsed="false">
      <c r="T324" s="25"/>
      <c r="U324" s="25"/>
    </row>
    <row r="325" s="24" customFormat="true" ht="12.75" hidden="false" customHeight="false" outlineLevel="0" collapsed="false">
      <c r="T325" s="25"/>
      <c r="U325" s="25"/>
    </row>
    <row r="326" s="24" customFormat="true" ht="12.75" hidden="false" customHeight="false" outlineLevel="0" collapsed="false">
      <c r="T326" s="25"/>
      <c r="U326" s="25"/>
    </row>
    <row r="327" s="24" customFormat="true" ht="12.75" hidden="false" customHeight="false" outlineLevel="0" collapsed="false">
      <c r="T327" s="25"/>
      <c r="U327" s="25"/>
    </row>
    <row r="328" s="24" customFormat="true" ht="12.75" hidden="false" customHeight="false" outlineLevel="0" collapsed="false">
      <c r="T328" s="25"/>
      <c r="U328" s="25"/>
    </row>
    <row r="329" s="24" customFormat="true" ht="12.75" hidden="false" customHeight="false" outlineLevel="0" collapsed="false">
      <c r="T329" s="25"/>
      <c r="U329" s="25"/>
    </row>
    <row r="330" s="24" customFormat="true" ht="12.75" hidden="false" customHeight="false" outlineLevel="0" collapsed="false">
      <c r="T330" s="25"/>
      <c r="U330" s="25"/>
    </row>
    <row r="331" s="24" customFormat="true" ht="12.75" hidden="false" customHeight="false" outlineLevel="0" collapsed="false">
      <c r="T331" s="25"/>
      <c r="U331" s="25"/>
    </row>
    <row r="332" s="24" customFormat="true" ht="12.75" hidden="false" customHeight="false" outlineLevel="0" collapsed="false">
      <c r="T332" s="25"/>
      <c r="U332" s="25"/>
    </row>
    <row r="333" s="24" customFormat="true" ht="12.75" hidden="false" customHeight="false" outlineLevel="0" collapsed="false">
      <c r="T333" s="25"/>
      <c r="U333" s="25"/>
    </row>
    <row r="334" s="24" customFormat="true" ht="12.75" hidden="false" customHeight="false" outlineLevel="0" collapsed="false">
      <c r="T334" s="25"/>
      <c r="U334" s="25"/>
    </row>
    <row r="335" s="24" customFormat="true" ht="12.75" hidden="false" customHeight="false" outlineLevel="0" collapsed="false">
      <c r="T335" s="25"/>
      <c r="U335" s="25"/>
    </row>
    <row r="336" s="24" customFormat="true" ht="12.75" hidden="false" customHeight="false" outlineLevel="0" collapsed="false">
      <c r="T336" s="25"/>
      <c r="U336" s="25"/>
    </row>
    <row r="337" s="24" customFormat="true" ht="12.75" hidden="false" customHeight="false" outlineLevel="0" collapsed="false">
      <c r="T337" s="25"/>
      <c r="U337" s="25"/>
    </row>
    <row r="338" s="24" customFormat="true" ht="12.75" hidden="false" customHeight="false" outlineLevel="0" collapsed="false">
      <c r="T338" s="25"/>
      <c r="U338" s="25"/>
    </row>
    <row r="339" s="24" customFormat="true" ht="12.75" hidden="false" customHeight="false" outlineLevel="0" collapsed="false">
      <c r="T339" s="25"/>
      <c r="U339" s="25"/>
    </row>
    <row r="340" s="24" customFormat="true" ht="12.75" hidden="false" customHeight="false" outlineLevel="0" collapsed="false">
      <c r="T340" s="25"/>
      <c r="U340" s="25"/>
    </row>
    <row r="341" s="24" customFormat="true" ht="12.75" hidden="false" customHeight="false" outlineLevel="0" collapsed="false">
      <c r="T341" s="25"/>
      <c r="U341" s="25"/>
    </row>
    <row r="342" s="24" customFormat="true" ht="12.75" hidden="false" customHeight="false" outlineLevel="0" collapsed="false">
      <c r="T342" s="25"/>
      <c r="U342" s="25"/>
    </row>
    <row r="343" s="24" customFormat="true" ht="12.75" hidden="false" customHeight="false" outlineLevel="0" collapsed="false">
      <c r="T343" s="25"/>
      <c r="U343" s="25"/>
    </row>
    <row r="344" s="24" customFormat="true" ht="12.75" hidden="false" customHeight="false" outlineLevel="0" collapsed="false">
      <c r="T344" s="25"/>
      <c r="U344" s="25"/>
    </row>
    <row r="345" s="24" customFormat="true" ht="12.75" hidden="false" customHeight="false" outlineLevel="0" collapsed="false">
      <c r="T345" s="25"/>
      <c r="U345" s="25"/>
    </row>
    <row r="346" s="24" customFormat="true" ht="12.75" hidden="false" customHeight="false" outlineLevel="0" collapsed="false">
      <c r="T346" s="25"/>
      <c r="U346" s="25"/>
    </row>
    <row r="347" s="24" customFormat="true" ht="12.75" hidden="false" customHeight="false" outlineLevel="0" collapsed="false">
      <c r="T347" s="25"/>
      <c r="U347" s="25"/>
    </row>
    <row r="348" s="24" customFormat="true" ht="12.75" hidden="false" customHeight="false" outlineLevel="0" collapsed="false">
      <c r="T348" s="25"/>
      <c r="U348" s="25"/>
    </row>
    <row r="349" s="24" customFormat="true" ht="12.75" hidden="false" customHeight="false" outlineLevel="0" collapsed="false">
      <c r="T349" s="25"/>
      <c r="U349" s="25"/>
    </row>
    <row r="350" s="24" customFormat="true" ht="12.75" hidden="false" customHeight="false" outlineLevel="0" collapsed="false">
      <c r="T350" s="25"/>
      <c r="U350" s="25"/>
    </row>
    <row r="351" s="24" customFormat="true" ht="12.75" hidden="false" customHeight="false" outlineLevel="0" collapsed="false">
      <c r="T351" s="25"/>
      <c r="U351" s="25"/>
    </row>
    <row r="352" s="24" customFormat="true" ht="12.75" hidden="false" customHeight="false" outlineLevel="0" collapsed="false">
      <c r="T352" s="25"/>
      <c r="U352" s="25"/>
    </row>
    <row r="353" s="24" customFormat="true" ht="12.75" hidden="false" customHeight="false" outlineLevel="0" collapsed="false">
      <c r="T353" s="25"/>
      <c r="U353" s="25"/>
    </row>
    <row r="354" s="24" customFormat="true" ht="12.75" hidden="false" customHeight="false" outlineLevel="0" collapsed="false">
      <c r="T354" s="25"/>
      <c r="U354" s="25"/>
    </row>
    <row r="355" s="24" customFormat="true" ht="12.75" hidden="false" customHeight="false" outlineLevel="0" collapsed="false">
      <c r="T355" s="25"/>
      <c r="U355" s="25"/>
    </row>
    <row r="356" s="24" customFormat="true" ht="12.75" hidden="false" customHeight="false" outlineLevel="0" collapsed="false">
      <c r="T356" s="25"/>
      <c r="U356" s="25"/>
    </row>
    <row r="357" s="24" customFormat="true" ht="12.75" hidden="false" customHeight="false" outlineLevel="0" collapsed="false">
      <c r="T357" s="25"/>
      <c r="U357" s="25"/>
    </row>
    <row r="358" s="24" customFormat="true" ht="12.75" hidden="false" customHeight="false" outlineLevel="0" collapsed="false">
      <c r="T358" s="25"/>
      <c r="U358" s="25"/>
    </row>
    <row r="359" s="24" customFormat="true" ht="12.75" hidden="false" customHeight="false" outlineLevel="0" collapsed="false">
      <c r="T359" s="25"/>
      <c r="U359" s="25"/>
    </row>
    <row r="360" s="24" customFormat="true" ht="12.75" hidden="false" customHeight="false" outlineLevel="0" collapsed="false">
      <c r="T360" s="25"/>
      <c r="U360" s="25"/>
    </row>
    <row r="361" s="24" customFormat="true" ht="12.75" hidden="false" customHeight="false" outlineLevel="0" collapsed="false">
      <c r="T361" s="25"/>
      <c r="U361" s="25"/>
    </row>
    <row r="362" s="24" customFormat="true" ht="12.75" hidden="false" customHeight="false" outlineLevel="0" collapsed="false">
      <c r="T362" s="25"/>
      <c r="U362" s="25"/>
    </row>
    <row r="363" s="24" customFormat="true" ht="12.75" hidden="false" customHeight="false" outlineLevel="0" collapsed="false">
      <c r="T363" s="25"/>
      <c r="U363" s="25"/>
    </row>
    <row r="364" s="24" customFormat="true" ht="12.75" hidden="false" customHeight="false" outlineLevel="0" collapsed="false">
      <c r="T364" s="25"/>
      <c r="U364" s="25"/>
    </row>
    <row r="365" s="24" customFormat="true" ht="12.75" hidden="false" customHeight="false" outlineLevel="0" collapsed="false">
      <c r="T365" s="25"/>
      <c r="U365" s="25"/>
    </row>
    <row r="366" s="24" customFormat="true" ht="12.75" hidden="false" customHeight="false" outlineLevel="0" collapsed="false">
      <c r="T366" s="25"/>
      <c r="U366" s="25"/>
    </row>
    <row r="367" s="24" customFormat="true" ht="12.75" hidden="false" customHeight="false" outlineLevel="0" collapsed="false">
      <c r="T367" s="25"/>
      <c r="U367" s="25"/>
    </row>
    <row r="368" s="24" customFormat="true" ht="12.75" hidden="false" customHeight="false" outlineLevel="0" collapsed="false">
      <c r="T368" s="25"/>
      <c r="U368" s="25"/>
    </row>
    <row r="369" s="24" customFormat="true" ht="12.75" hidden="false" customHeight="false" outlineLevel="0" collapsed="false">
      <c r="T369" s="25"/>
      <c r="U369" s="25"/>
    </row>
    <row r="370" s="24" customFormat="true" ht="12.75" hidden="false" customHeight="false" outlineLevel="0" collapsed="false">
      <c r="T370" s="25"/>
      <c r="U370" s="25"/>
    </row>
    <row r="371" s="24" customFormat="true" ht="12.75" hidden="false" customHeight="false" outlineLevel="0" collapsed="false">
      <c r="T371" s="25"/>
      <c r="U371" s="25"/>
    </row>
    <row r="372" s="24" customFormat="true" ht="12.75" hidden="false" customHeight="false" outlineLevel="0" collapsed="false">
      <c r="T372" s="25"/>
      <c r="U372" s="25"/>
    </row>
    <row r="373" s="24" customFormat="true" ht="12.75" hidden="false" customHeight="false" outlineLevel="0" collapsed="false">
      <c r="T373" s="25"/>
      <c r="U373" s="25"/>
    </row>
    <row r="374" s="24" customFormat="true" ht="12.75" hidden="false" customHeight="false" outlineLevel="0" collapsed="false">
      <c r="T374" s="25"/>
      <c r="U374" s="25"/>
    </row>
    <row r="375" s="24" customFormat="true" ht="12.75" hidden="false" customHeight="false" outlineLevel="0" collapsed="false">
      <c r="T375" s="25"/>
      <c r="U375" s="25"/>
    </row>
    <row r="376" s="24" customFormat="true" ht="12.75" hidden="false" customHeight="false" outlineLevel="0" collapsed="false">
      <c r="T376" s="25"/>
      <c r="U376" s="25"/>
    </row>
    <row r="377" s="24" customFormat="true" ht="12.75" hidden="false" customHeight="false" outlineLevel="0" collapsed="false">
      <c r="T377" s="25"/>
      <c r="U377" s="25"/>
    </row>
    <row r="378" s="24" customFormat="true" ht="12.75" hidden="false" customHeight="false" outlineLevel="0" collapsed="false">
      <c r="T378" s="25"/>
      <c r="U378" s="25"/>
    </row>
    <row r="379" s="24" customFormat="true" ht="12.75" hidden="false" customHeight="false" outlineLevel="0" collapsed="false">
      <c r="T379" s="25"/>
      <c r="U379" s="25"/>
    </row>
    <row r="380" s="24" customFormat="true" ht="12.75" hidden="false" customHeight="false" outlineLevel="0" collapsed="false">
      <c r="T380" s="25"/>
      <c r="U380" s="25"/>
    </row>
    <row r="381" s="24" customFormat="true" ht="12.75" hidden="false" customHeight="false" outlineLevel="0" collapsed="false">
      <c r="T381" s="25"/>
      <c r="U381" s="25"/>
    </row>
    <row r="382" s="24" customFormat="true" ht="12.75" hidden="false" customHeight="false" outlineLevel="0" collapsed="false">
      <c r="T382" s="25"/>
      <c r="U382" s="25"/>
    </row>
    <row r="383" s="24" customFormat="true" ht="12.75" hidden="false" customHeight="false" outlineLevel="0" collapsed="false">
      <c r="T383" s="25"/>
      <c r="U383" s="25"/>
    </row>
    <row r="384" s="24" customFormat="true" ht="12.75" hidden="false" customHeight="false" outlineLevel="0" collapsed="false">
      <c r="T384" s="25"/>
      <c r="U384" s="25"/>
    </row>
    <row r="385" s="24" customFormat="true" ht="12.75" hidden="false" customHeight="false" outlineLevel="0" collapsed="false">
      <c r="T385" s="25"/>
      <c r="U385" s="25"/>
    </row>
    <row r="386" s="24" customFormat="true" ht="12.75" hidden="false" customHeight="false" outlineLevel="0" collapsed="false">
      <c r="T386" s="25"/>
      <c r="U386" s="25"/>
    </row>
    <row r="387" s="24" customFormat="true" ht="12.75" hidden="false" customHeight="false" outlineLevel="0" collapsed="false">
      <c r="T387" s="25"/>
      <c r="U387" s="25"/>
    </row>
    <row r="388" s="24" customFormat="true" ht="12.75" hidden="false" customHeight="false" outlineLevel="0" collapsed="false">
      <c r="T388" s="25"/>
      <c r="U388" s="25"/>
    </row>
    <row r="389" s="24" customFormat="true" ht="12.75" hidden="false" customHeight="false" outlineLevel="0" collapsed="false">
      <c r="T389" s="25"/>
      <c r="U389" s="25"/>
    </row>
    <row r="390" s="24" customFormat="true" ht="12.75" hidden="false" customHeight="false" outlineLevel="0" collapsed="false">
      <c r="T390" s="25"/>
      <c r="U390" s="25"/>
    </row>
    <row r="391" s="24" customFormat="true" ht="12.75" hidden="false" customHeight="false" outlineLevel="0" collapsed="false">
      <c r="T391" s="25"/>
      <c r="U391" s="25"/>
    </row>
    <row r="392" s="24" customFormat="true" ht="12.75" hidden="false" customHeight="false" outlineLevel="0" collapsed="false">
      <c r="T392" s="25"/>
      <c r="U392" s="25"/>
    </row>
    <row r="393" s="24" customFormat="true" ht="12.75" hidden="false" customHeight="false" outlineLevel="0" collapsed="false">
      <c r="T393" s="25"/>
      <c r="U393" s="25"/>
    </row>
    <row r="394" s="24" customFormat="true" ht="12.75" hidden="false" customHeight="false" outlineLevel="0" collapsed="false">
      <c r="T394" s="25"/>
      <c r="U394" s="25"/>
    </row>
    <row r="395" s="24" customFormat="true" ht="12.75" hidden="false" customHeight="false" outlineLevel="0" collapsed="false">
      <c r="T395" s="25"/>
      <c r="U395" s="25"/>
    </row>
    <row r="396" s="24" customFormat="true" ht="12.75" hidden="false" customHeight="false" outlineLevel="0" collapsed="false">
      <c r="T396" s="25"/>
      <c r="U396" s="25"/>
    </row>
    <row r="397" s="24" customFormat="true" ht="12.75" hidden="false" customHeight="false" outlineLevel="0" collapsed="false">
      <c r="T397" s="25"/>
      <c r="U397" s="25"/>
    </row>
    <row r="398" s="24" customFormat="true" ht="12.75" hidden="false" customHeight="false" outlineLevel="0" collapsed="false">
      <c r="T398" s="25"/>
      <c r="U398" s="25"/>
    </row>
    <row r="399" s="24" customFormat="true" ht="12.75" hidden="false" customHeight="false" outlineLevel="0" collapsed="false">
      <c r="T399" s="25"/>
      <c r="U399" s="25"/>
    </row>
    <row r="400" s="24" customFormat="true" ht="12.75" hidden="false" customHeight="false" outlineLevel="0" collapsed="false">
      <c r="T400" s="25"/>
      <c r="U400" s="25"/>
    </row>
    <row r="401" s="24" customFormat="true" ht="12.75" hidden="false" customHeight="false" outlineLevel="0" collapsed="false">
      <c r="T401" s="25"/>
      <c r="U401" s="25"/>
    </row>
    <row r="402" s="24" customFormat="true" ht="12.75" hidden="false" customHeight="false" outlineLevel="0" collapsed="false">
      <c r="T402" s="25"/>
      <c r="U402" s="25"/>
    </row>
    <row r="403" s="24" customFormat="true" ht="12.75" hidden="false" customHeight="false" outlineLevel="0" collapsed="false">
      <c r="T403" s="25"/>
      <c r="U403" s="25"/>
    </row>
    <row r="404" s="24" customFormat="true" ht="12.75" hidden="false" customHeight="false" outlineLevel="0" collapsed="false">
      <c r="T404" s="25"/>
      <c r="U404" s="25"/>
    </row>
    <row r="405" s="24" customFormat="true" ht="12.75" hidden="false" customHeight="false" outlineLevel="0" collapsed="false">
      <c r="T405" s="25"/>
      <c r="U405" s="25"/>
    </row>
    <row r="406" s="24" customFormat="true" ht="12.75" hidden="false" customHeight="false" outlineLevel="0" collapsed="false">
      <c r="T406" s="25"/>
      <c r="U406" s="25"/>
    </row>
    <row r="407" s="24" customFormat="true" ht="12.75" hidden="false" customHeight="false" outlineLevel="0" collapsed="false">
      <c r="T407" s="25"/>
      <c r="U407" s="25"/>
    </row>
    <row r="408" s="24" customFormat="true" ht="12.75" hidden="false" customHeight="false" outlineLevel="0" collapsed="false">
      <c r="T408" s="25"/>
      <c r="U408" s="25"/>
    </row>
    <row r="409" s="24" customFormat="true" ht="12.75" hidden="false" customHeight="false" outlineLevel="0" collapsed="false">
      <c r="T409" s="25"/>
      <c r="U409" s="25"/>
    </row>
    <row r="410" s="24" customFormat="true" ht="12.75" hidden="false" customHeight="false" outlineLevel="0" collapsed="false">
      <c r="T410" s="25"/>
      <c r="U410" s="25"/>
    </row>
    <row r="411" s="24" customFormat="true" ht="12.75" hidden="false" customHeight="false" outlineLevel="0" collapsed="false">
      <c r="T411" s="25"/>
      <c r="U411" s="25"/>
    </row>
    <row r="412" s="24" customFormat="true" ht="12.75" hidden="false" customHeight="false" outlineLevel="0" collapsed="false">
      <c r="T412" s="25"/>
      <c r="U412" s="25"/>
    </row>
    <row r="413" s="24" customFormat="true" ht="12.75" hidden="false" customHeight="false" outlineLevel="0" collapsed="false">
      <c r="T413" s="25"/>
      <c r="U413" s="25"/>
    </row>
    <row r="414" s="24" customFormat="true" ht="12.75" hidden="false" customHeight="false" outlineLevel="0" collapsed="false">
      <c r="T414" s="25"/>
      <c r="U414" s="25"/>
    </row>
    <row r="415" s="24" customFormat="true" ht="12.75" hidden="false" customHeight="false" outlineLevel="0" collapsed="false">
      <c r="T415" s="25"/>
      <c r="U415" s="25"/>
    </row>
    <row r="416" s="24" customFormat="true" ht="12.75" hidden="false" customHeight="false" outlineLevel="0" collapsed="false">
      <c r="T416" s="25"/>
      <c r="U416" s="25"/>
    </row>
    <row r="417" s="24" customFormat="true" ht="12.75" hidden="false" customHeight="false" outlineLevel="0" collapsed="false">
      <c r="T417" s="25"/>
      <c r="U417" s="25"/>
    </row>
    <row r="418" s="24" customFormat="true" ht="12.75" hidden="false" customHeight="false" outlineLevel="0" collapsed="false">
      <c r="T418" s="25"/>
      <c r="U418" s="25"/>
    </row>
    <row r="419" s="24" customFormat="true" ht="12.75" hidden="false" customHeight="false" outlineLevel="0" collapsed="false">
      <c r="T419" s="25"/>
      <c r="U419" s="25"/>
    </row>
    <row r="420" s="24" customFormat="true" ht="12.75" hidden="false" customHeight="false" outlineLevel="0" collapsed="false">
      <c r="T420" s="25"/>
      <c r="U420" s="25"/>
    </row>
    <row r="421" s="24" customFormat="true" ht="12.75" hidden="false" customHeight="false" outlineLevel="0" collapsed="false">
      <c r="T421" s="25"/>
      <c r="U421" s="25"/>
    </row>
    <row r="422" s="24" customFormat="true" ht="12.75" hidden="false" customHeight="false" outlineLevel="0" collapsed="false">
      <c r="T422" s="25"/>
      <c r="U422" s="25"/>
    </row>
    <row r="423" s="24" customFormat="true" ht="12.75" hidden="false" customHeight="false" outlineLevel="0" collapsed="false">
      <c r="T423" s="25"/>
      <c r="U423" s="25"/>
    </row>
    <row r="424" s="24" customFormat="true" ht="12.75" hidden="false" customHeight="false" outlineLevel="0" collapsed="false">
      <c r="T424" s="25"/>
      <c r="U424" s="25"/>
    </row>
    <row r="425" s="24" customFormat="true" ht="12.75" hidden="false" customHeight="false" outlineLevel="0" collapsed="false">
      <c r="T425" s="25"/>
      <c r="U425" s="25"/>
    </row>
    <row r="426" s="24" customFormat="true" ht="12.75" hidden="false" customHeight="false" outlineLevel="0" collapsed="false">
      <c r="T426" s="25"/>
      <c r="U426" s="25"/>
    </row>
    <row r="427" s="24" customFormat="true" ht="12.75" hidden="false" customHeight="false" outlineLevel="0" collapsed="false">
      <c r="T427" s="25"/>
      <c r="U427" s="25"/>
    </row>
    <row r="428" s="24" customFormat="true" ht="12.75" hidden="false" customHeight="false" outlineLevel="0" collapsed="false">
      <c r="T428" s="25"/>
      <c r="U428" s="25"/>
    </row>
    <row r="429" s="24" customFormat="true" ht="12.75" hidden="false" customHeight="false" outlineLevel="0" collapsed="false">
      <c r="T429" s="25"/>
      <c r="U429" s="25"/>
    </row>
    <row r="430" s="24" customFormat="true" ht="12.75" hidden="false" customHeight="false" outlineLevel="0" collapsed="false">
      <c r="T430" s="25"/>
      <c r="U430" s="25"/>
    </row>
    <row r="431" s="24" customFormat="true" ht="12.75" hidden="false" customHeight="false" outlineLevel="0" collapsed="false">
      <c r="T431" s="25"/>
      <c r="U431" s="25"/>
    </row>
    <row r="432" s="24" customFormat="true" ht="12.75" hidden="false" customHeight="false" outlineLevel="0" collapsed="false">
      <c r="T432" s="25"/>
      <c r="U432" s="25"/>
    </row>
    <row r="433" s="24" customFormat="true" ht="12.75" hidden="false" customHeight="false" outlineLevel="0" collapsed="false">
      <c r="T433" s="25"/>
      <c r="U433" s="25"/>
    </row>
    <row r="434" s="24" customFormat="true" ht="12.75" hidden="false" customHeight="false" outlineLevel="0" collapsed="false">
      <c r="T434" s="25"/>
      <c r="U434" s="25"/>
    </row>
    <row r="435" s="24" customFormat="true" ht="12.75" hidden="false" customHeight="false" outlineLevel="0" collapsed="false">
      <c r="T435" s="25"/>
      <c r="U435" s="25"/>
    </row>
    <row r="436" s="24" customFormat="true" ht="12.75" hidden="false" customHeight="false" outlineLevel="0" collapsed="false">
      <c r="T436" s="25"/>
      <c r="U436" s="25"/>
    </row>
    <row r="437" s="24" customFormat="true" ht="12.75" hidden="false" customHeight="false" outlineLevel="0" collapsed="false">
      <c r="T437" s="25"/>
      <c r="U437" s="25"/>
    </row>
    <row r="438" s="24" customFormat="true" ht="12.75" hidden="false" customHeight="false" outlineLevel="0" collapsed="false">
      <c r="T438" s="25"/>
      <c r="U438" s="25"/>
    </row>
    <row r="439" s="24" customFormat="true" ht="12.75" hidden="false" customHeight="false" outlineLevel="0" collapsed="false">
      <c r="T439" s="25"/>
      <c r="U439" s="25"/>
    </row>
    <row r="440" s="24" customFormat="true" ht="12.75" hidden="false" customHeight="false" outlineLevel="0" collapsed="false">
      <c r="T440" s="25"/>
      <c r="U440" s="25"/>
    </row>
    <row r="441" s="24" customFormat="true" ht="12.75" hidden="false" customHeight="false" outlineLevel="0" collapsed="false">
      <c r="T441" s="25"/>
      <c r="U441" s="25"/>
    </row>
    <row r="442" s="24" customFormat="true" ht="12.75" hidden="false" customHeight="false" outlineLevel="0" collapsed="false">
      <c r="T442" s="25"/>
      <c r="U442" s="25"/>
    </row>
    <row r="443" s="24" customFormat="true" ht="12.75" hidden="false" customHeight="false" outlineLevel="0" collapsed="false">
      <c r="T443" s="25"/>
      <c r="U443" s="25"/>
    </row>
    <row r="444" s="24" customFormat="true" ht="12.75" hidden="false" customHeight="false" outlineLevel="0" collapsed="false">
      <c r="T444" s="25"/>
      <c r="U444" s="25"/>
    </row>
    <row r="445" s="24" customFormat="true" ht="12.75" hidden="false" customHeight="false" outlineLevel="0" collapsed="false">
      <c r="T445" s="25"/>
      <c r="U445" s="25"/>
    </row>
    <row r="446" s="24" customFormat="true" ht="12.75" hidden="false" customHeight="false" outlineLevel="0" collapsed="false">
      <c r="T446" s="25"/>
      <c r="U446" s="25"/>
    </row>
    <row r="447" s="24" customFormat="true" ht="12.75" hidden="false" customHeight="false" outlineLevel="0" collapsed="false">
      <c r="T447" s="25"/>
      <c r="U447" s="25"/>
    </row>
    <row r="448" s="24" customFormat="true" ht="12.75" hidden="false" customHeight="false" outlineLevel="0" collapsed="false">
      <c r="T448" s="25"/>
      <c r="U448" s="25"/>
    </row>
    <row r="449" s="24" customFormat="true" ht="12.75" hidden="false" customHeight="false" outlineLevel="0" collapsed="false">
      <c r="T449" s="25"/>
      <c r="U449" s="25"/>
    </row>
    <row r="450" s="24" customFormat="true" ht="12.75" hidden="false" customHeight="false" outlineLevel="0" collapsed="false">
      <c r="T450" s="25"/>
      <c r="U450" s="25"/>
    </row>
    <row r="451" s="24" customFormat="true" ht="12.75" hidden="false" customHeight="false" outlineLevel="0" collapsed="false">
      <c r="T451" s="25"/>
      <c r="U451" s="25"/>
    </row>
    <row r="452" s="24" customFormat="true" ht="12.75" hidden="false" customHeight="false" outlineLevel="0" collapsed="false">
      <c r="T452" s="25"/>
      <c r="U452" s="25"/>
    </row>
    <row r="453" s="24" customFormat="true" ht="12.75" hidden="false" customHeight="false" outlineLevel="0" collapsed="false">
      <c r="T453" s="25"/>
      <c r="U453" s="25"/>
    </row>
    <row r="454" s="24" customFormat="true" ht="12.75" hidden="false" customHeight="false" outlineLevel="0" collapsed="false">
      <c r="T454" s="25"/>
      <c r="U454" s="25"/>
    </row>
    <row r="455" s="24" customFormat="true" ht="12.75" hidden="false" customHeight="false" outlineLevel="0" collapsed="false">
      <c r="T455" s="25"/>
      <c r="U455" s="25"/>
    </row>
    <row r="456" s="24" customFormat="true" ht="12.75" hidden="false" customHeight="false" outlineLevel="0" collapsed="false">
      <c r="T456" s="25"/>
      <c r="U456" s="25"/>
    </row>
    <row r="457" s="24" customFormat="true" ht="12.75" hidden="false" customHeight="false" outlineLevel="0" collapsed="false">
      <c r="T457" s="25"/>
      <c r="U457" s="25"/>
    </row>
    <row r="458" s="24" customFormat="true" ht="12.75" hidden="false" customHeight="false" outlineLevel="0" collapsed="false">
      <c r="T458" s="25"/>
      <c r="U458" s="25"/>
    </row>
    <row r="459" s="24" customFormat="true" ht="12.75" hidden="false" customHeight="false" outlineLevel="0" collapsed="false">
      <c r="T459" s="25"/>
      <c r="U459" s="25"/>
    </row>
    <row r="460" s="24" customFormat="true" ht="12.75" hidden="false" customHeight="false" outlineLevel="0" collapsed="false">
      <c r="T460" s="25"/>
      <c r="U460" s="25"/>
    </row>
    <row r="461" s="24" customFormat="true" ht="12.75" hidden="false" customHeight="false" outlineLevel="0" collapsed="false">
      <c r="T461" s="25"/>
      <c r="U461" s="25"/>
    </row>
    <row r="462" s="24" customFormat="true" ht="12.75" hidden="false" customHeight="false" outlineLevel="0" collapsed="false">
      <c r="T462" s="25"/>
      <c r="U462" s="25"/>
    </row>
    <row r="463" s="24" customFormat="true" ht="12.75" hidden="false" customHeight="false" outlineLevel="0" collapsed="false">
      <c r="T463" s="25"/>
      <c r="U463" s="25"/>
    </row>
    <row r="464" s="24" customFormat="true" ht="12.75" hidden="false" customHeight="false" outlineLevel="0" collapsed="false">
      <c r="T464" s="25"/>
      <c r="U464" s="25"/>
    </row>
    <row r="465" s="24" customFormat="true" ht="12.75" hidden="false" customHeight="false" outlineLevel="0" collapsed="false">
      <c r="T465" s="25"/>
      <c r="U465" s="25"/>
    </row>
    <row r="466" s="24" customFormat="true" ht="12.75" hidden="false" customHeight="false" outlineLevel="0" collapsed="false">
      <c r="T466" s="25"/>
      <c r="U466" s="25"/>
    </row>
    <row r="467" s="24" customFormat="true" ht="12.75" hidden="false" customHeight="false" outlineLevel="0" collapsed="false">
      <c r="T467" s="25"/>
      <c r="U467" s="25"/>
    </row>
    <row r="468" s="24" customFormat="true" ht="12.75" hidden="false" customHeight="false" outlineLevel="0" collapsed="false">
      <c r="T468" s="25"/>
      <c r="U468" s="25"/>
    </row>
    <row r="469" s="24" customFormat="true" ht="12.75" hidden="false" customHeight="false" outlineLevel="0" collapsed="false">
      <c r="T469" s="25"/>
      <c r="U469" s="25"/>
    </row>
    <row r="470" s="24" customFormat="true" ht="12.75" hidden="false" customHeight="false" outlineLevel="0" collapsed="false">
      <c r="T470" s="25"/>
      <c r="U470" s="25"/>
    </row>
    <row r="471" s="24" customFormat="true" ht="12.75" hidden="false" customHeight="false" outlineLevel="0" collapsed="false">
      <c r="T471" s="25"/>
      <c r="U471" s="25"/>
    </row>
    <row r="472" s="24" customFormat="true" ht="12.75" hidden="false" customHeight="false" outlineLevel="0" collapsed="false">
      <c r="T472" s="25"/>
      <c r="U472" s="25"/>
    </row>
    <row r="473" s="24" customFormat="true" ht="12.75" hidden="false" customHeight="false" outlineLevel="0" collapsed="false">
      <c r="T473" s="25"/>
      <c r="U473" s="25"/>
    </row>
    <row r="474" s="24" customFormat="true" ht="12.75" hidden="false" customHeight="false" outlineLevel="0" collapsed="false">
      <c r="T474" s="25"/>
      <c r="U474" s="25"/>
    </row>
    <row r="475" s="24" customFormat="true" ht="12.75" hidden="false" customHeight="false" outlineLevel="0" collapsed="false">
      <c r="T475" s="25"/>
      <c r="U475" s="25"/>
    </row>
    <row r="476" s="24" customFormat="true" ht="12.75" hidden="false" customHeight="false" outlineLevel="0" collapsed="false">
      <c r="T476" s="25"/>
      <c r="U476" s="25"/>
    </row>
    <row r="477" s="24" customFormat="true" ht="12.75" hidden="false" customHeight="false" outlineLevel="0" collapsed="false">
      <c r="T477" s="25"/>
      <c r="U477" s="25"/>
    </row>
    <row r="478" s="24" customFormat="true" ht="12.75" hidden="false" customHeight="false" outlineLevel="0" collapsed="false">
      <c r="T478" s="25"/>
      <c r="U478" s="25"/>
    </row>
    <row r="479" s="24" customFormat="true" ht="12.75" hidden="false" customHeight="false" outlineLevel="0" collapsed="false">
      <c r="T479" s="25"/>
      <c r="U479" s="25"/>
    </row>
    <row r="480" s="24" customFormat="true" ht="12.75" hidden="false" customHeight="false" outlineLevel="0" collapsed="false">
      <c r="T480" s="25"/>
      <c r="U480" s="25"/>
    </row>
    <row r="481" s="24" customFormat="true" ht="12.75" hidden="false" customHeight="false" outlineLevel="0" collapsed="false">
      <c r="T481" s="25"/>
      <c r="U481" s="25"/>
    </row>
    <row r="482" s="24" customFormat="true" ht="12.75" hidden="false" customHeight="false" outlineLevel="0" collapsed="false">
      <c r="T482" s="25"/>
      <c r="U482" s="25"/>
    </row>
    <row r="483" s="24" customFormat="true" ht="12.75" hidden="false" customHeight="false" outlineLevel="0" collapsed="false">
      <c r="T483" s="25"/>
      <c r="U483" s="25"/>
    </row>
    <row r="484" s="24" customFormat="true" ht="12.75" hidden="false" customHeight="false" outlineLevel="0" collapsed="false">
      <c r="T484" s="25"/>
      <c r="U484" s="25"/>
    </row>
    <row r="485" s="24" customFormat="true" ht="12.75" hidden="false" customHeight="false" outlineLevel="0" collapsed="false">
      <c r="T485" s="25"/>
      <c r="U485" s="25"/>
    </row>
    <row r="486" s="24" customFormat="true" ht="12.75" hidden="false" customHeight="false" outlineLevel="0" collapsed="false">
      <c r="T486" s="25"/>
      <c r="U486" s="25"/>
    </row>
    <row r="487" s="24" customFormat="true" ht="12.75" hidden="false" customHeight="false" outlineLevel="0" collapsed="false">
      <c r="T487" s="25"/>
      <c r="U487" s="25"/>
    </row>
    <row r="488" s="24" customFormat="true" ht="12.75" hidden="false" customHeight="false" outlineLevel="0" collapsed="false">
      <c r="T488" s="25"/>
      <c r="U488" s="25"/>
    </row>
    <row r="489" s="24" customFormat="true" ht="12.75" hidden="false" customHeight="false" outlineLevel="0" collapsed="false">
      <c r="T489" s="25"/>
      <c r="U489" s="25"/>
    </row>
    <row r="490" s="24" customFormat="true" ht="12.75" hidden="false" customHeight="false" outlineLevel="0" collapsed="false">
      <c r="T490" s="25"/>
      <c r="U490" s="25"/>
    </row>
    <row r="491" s="24" customFormat="true" ht="12.75" hidden="false" customHeight="false" outlineLevel="0" collapsed="false">
      <c r="T491" s="25"/>
      <c r="U491" s="25"/>
    </row>
    <row r="492" s="24" customFormat="true" ht="12.75" hidden="false" customHeight="false" outlineLevel="0" collapsed="false">
      <c r="T492" s="25"/>
      <c r="U492" s="25"/>
    </row>
    <row r="493" s="24" customFormat="true" ht="12.75" hidden="false" customHeight="false" outlineLevel="0" collapsed="false">
      <c r="T493" s="25"/>
      <c r="U493" s="25"/>
    </row>
    <row r="494" s="24" customFormat="true" ht="12.75" hidden="false" customHeight="false" outlineLevel="0" collapsed="false">
      <c r="T494" s="25"/>
      <c r="U494" s="25"/>
    </row>
    <row r="495" s="24" customFormat="true" ht="12.75" hidden="false" customHeight="false" outlineLevel="0" collapsed="false">
      <c r="T495" s="25"/>
      <c r="U495" s="25"/>
    </row>
    <row r="496" s="24" customFormat="true" ht="12.75" hidden="false" customHeight="false" outlineLevel="0" collapsed="false">
      <c r="T496" s="25"/>
      <c r="U496" s="25"/>
    </row>
    <row r="497" s="24" customFormat="true" ht="12.75" hidden="false" customHeight="false" outlineLevel="0" collapsed="false">
      <c r="T497" s="25"/>
      <c r="U497" s="25"/>
    </row>
    <row r="498" s="24" customFormat="true" ht="12.75" hidden="false" customHeight="false" outlineLevel="0" collapsed="false">
      <c r="T498" s="25"/>
      <c r="U498" s="25"/>
    </row>
    <row r="499" s="24" customFormat="true" ht="12.75" hidden="false" customHeight="false" outlineLevel="0" collapsed="false">
      <c r="T499" s="25"/>
      <c r="U499" s="25"/>
    </row>
    <row r="500" s="24" customFormat="true" ht="12.75" hidden="false" customHeight="false" outlineLevel="0" collapsed="false">
      <c r="T500" s="25"/>
      <c r="U500" s="25"/>
    </row>
    <row r="501" s="24" customFormat="true" ht="12.75" hidden="false" customHeight="false" outlineLevel="0" collapsed="false">
      <c r="T501" s="25"/>
      <c r="U501" s="25"/>
    </row>
    <row r="502" s="24" customFormat="true" ht="12.75" hidden="false" customHeight="false" outlineLevel="0" collapsed="false">
      <c r="T502" s="25"/>
      <c r="U502" s="25"/>
    </row>
    <row r="503" s="24" customFormat="true" ht="12.75" hidden="false" customHeight="false" outlineLevel="0" collapsed="false">
      <c r="T503" s="25"/>
      <c r="U503" s="25"/>
    </row>
    <row r="504" s="24" customFormat="true" ht="12.75" hidden="false" customHeight="false" outlineLevel="0" collapsed="false">
      <c r="T504" s="25"/>
      <c r="U504" s="25"/>
    </row>
    <row r="505" s="24" customFormat="true" ht="12.75" hidden="false" customHeight="false" outlineLevel="0" collapsed="false">
      <c r="T505" s="25"/>
      <c r="U505" s="25"/>
    </row>
    <row r="506" s="24" customFormat="true" ht="12.75" hidden="false" customHeight="false" outlineLevel="0" collapsed="false">
      <c r="T506" s="25"/>
      <c r="U506" s="25"/>
    </row>
    <row r="507" s="24" customFormat="true" ht="12.75" hidden="false" customHeight="false" outlineLevel="0" collapsed="false">
      <c r="T507" s="25"/>
      <c r="U507" s="25"/>
    </row>
    <row r="508" s="24" customFormat="true" ht="12.75" hidden="false" customHeight="false" outlineLevel="0" collapsed="false">
      <c r="T508" s="25"/>
      <c r="U508" s="25"/>
    </row>
    <row r="509" s="24" customFormat="true" ht="12.75" hidden="false" customHeight="false" outlineLevel="0" collapsed="false">
      <c r="T509" s="25"/>
      <c r="U509" s="25"/>
    </row>
    <row r="510" s="24" customFormat="true" ht="12.75" hidden="false" customHeight="false" outlineLevel="0" collapsed="false">
      <c r="T510" s="25"/>
      <c r="U510" s="25"/>
    </row>
    <row r="511" s="24" customFormat="true" ht="12.75" hidden="false" customHeight="false" outlineLevel="0" collapsed="false">
      <c r="T511" s="25"/>
      <c r="U511" s="25"/>
    </row>
    <row r="512" s="24" customFormat="true" ht="12.75" hidden="false" customHeight="false" outlineLevel="0" collapsed="false">
      <c r="T512" s="25"/>
      <c r="U512" s="25"/>
    </row>
    <row r="513" s="24" customFormat="true" ht="12.75" hidden="false" customHeight="false" outlineLevel="0" collapsed="false">
      <c r="T513" s="25"/>
      <c r="U513" s="25"/>
    </row>
    <row r="514" s="24" customFormat="true" ht="12.75" hidden="false" customHeight="false" outlineLevel="0" collapsed="false">
      <c r="T514" s="25"/>
      <c r="U514" s="25"/>
    </row>
    <row r="515" s="24" customFormat="true" ht="12.75" hidden="false" customHeight="false" outlineLevel="0" collapsed="false">
      <c r="T515" s="25"/>
      <c r="U515" s="25"/>
    </row>
    <row r="516" s="24" customFormat="true" ht="12.75" hidden="false" customHeight="false" outlineLevel="0" collapsed="false">
      <c r="T516" s="25"/>
      <c r="U516" s="25"/>
    </row>
    <row r="517" s="24" customFormat="true" ht="12.75" hidden="false" customHeight="false" outlineLevel="0" collapsed="false">
      <c r="T517" s="25"/>
      <c r="U517" s="25"/>
    </row>
    <row r="518" s="24" customFormat="true" ht="12.75" hidden="false" customHeight="false" outlineLevel="0" collapsed="false">
      <c r="T518" s="25"/>
      <c r="U518" s="25"/>
    </row>
    <row r="519" s="24" customFormat="true" ht="12.75" hidden="false" customHeight="false" outlineLevel="0" collapsed="false">
      <c r="T519" s="25"/>
      <c r="U519" s="25"/>
    </row>
    <row r="520" s="24" customFormat="true" ht="12.75" hidden="false" customHeight="false" outlineLevel="0" collapsed="false">
      <c r="T520" s="25"/>
      <c r="U520" s="25"/>
    </row>
    <row r="521" s="24" customFormat="true" ht="12.75" hidden="false" customHeight="false" outlineLevel="0" collapsed="false">
      <c r="T521" s="25"/>
      <c r="U521" s="25"/>
    </row>
    <row r="522" s="24" customFormat="true" ht="12.75" hidden="false" customHeight="false" outlineLevel="0" collapsed="false">
      <c r="T522" s="25"/>
      <c r="U522" s="25"/>
    </row>
    <row r="523" s="24" customFormat="true" ht="12.75" hidden="false" customHeight="false" outlineLevel="0" collapsed="false">
      <c r="T523" s="25"/>
      <c r="U523" s="25"/>
    </row>
    <row r="524" s="24" customFormat="true" ht="12.75" hidden="false" customHeight="false" outlineLevel="0" collapsed="false">
      <c r="T524" s="25"/>
      <c r="U524" s="25"/>
    </row>
    <row r="525" s="24" customFormat="true" ht="12.75" hidden="false" customHeight="false" outlineLevel="0" collapsed="false">
      <c r="T525" s="25"/>
      <c r="U525" s="25"/>
    </row>
    <row r="526" s="24" customFormat="true" ht="12.75" hidden="false" customHeight="false" outlineLevel="0" collapsed="false">
      <c r="T526" s="25"/>
      <c r="U526" s="25"/>
    </row>
    <row r="527" s="24" customFormat="true" ht="12.75" hidden="false" customHeight="false" outlineLevel="0" collapsed="false">
      <c r="T527" s="25"/>
      <c r="U527" s="25"/>
    </row>
    <row r="528" s="24" customFormat="true" ht="12.75" hidden="false" customHeight="false" outlineLevel="0" collapsed="false">
      <c r="T528" s="25"/>
      <c r="U528" s="25"/>
    </row>
    <row r="529" s="24" customFormat="true" ht="12.75" hidden="false" customHeight="false" outlineLevel="0" collapsed="false">
      <c r="T529" s="25"/>
      <c r="U529" s="25"/>
    </row>
    <row r="530" s="24" customFormat="true" ht="12.75" hidden="false" customHeight="false" outlineLevel="0" collapsed="false">
      <c r="T530" s="25"/>
      <c r="U530" s="25"/>
    </row>
    <row r="531" s="24" customFormat="true" ht="12.75" hidden="false" customHeight="false" outlineLevel="0" collapsed="false">
      <c r="T531" s="25"/>
      <c r="U531" s="25"/>
    </row>
    <row r="532" s="24" customFormat="true" ht="12.75" hidden="false" customHeight="false" outlineLevel="0" collapsed="false">
      <c r="T532" s="25"/>
      <c r="U532" s="25"/>
    </row>
    <row r="533" s="24" customFormat="true" ht="12.75" hidden="false" customHeight="false" outlineLevel="0" collapsed="false">
      <c r="T533" s="25"/>
      <c r="U533" s="25"/>
    </row>
    <row r="534" s="24" customFormat="true" ht="12.75" hidden="false" customHeight="false" outlineLevel="0" collapsed="false">
      <c r="T534" s="25"/>
      <c r="U534" s="25"/>
    </row>
    <row r="535" s="24" customFormat="true" ht="12.75" hidden="false" customHeight="false" outlineLevel="0" collapsed="false">
      <c r="T535" s="25"/>
      <c r="U535" s="25"/>
    </row>
    <row r="536" s="24" customFormat="true" ht="12.75" hidden="false" customHeight="false" outlineLevel="0" collapsed="false">
      <c r="T536" s="25"/>
      <c r="U536" s="25"/>
    </row>
    <row r="537" s="24" customFormat="true" ht="12.75" hidden="false" customHeight="false" outlineLevel="0" collapsed="false">
      <c r="T537" s="25"/>
      <c r="U537" s="25"/>
    </row>
    <row r="538" s="24" customFormat="true" ht="12.75" hidden="false" customHeight="false" outlineLevel="0" collapsed="false">
      <c r="T538" s="25"/>
      <c r="U538" s="25"/>
    </row>
    <row r="539" s="24" customFormat="true" ht="12.75" hidden="false" customHeight="false" outlineLevel="0" collapsed="false">
      <c r="T539" s="25"/>
      <c r="U539" s="25"/>
    </row>
    <row r="540" s="24" customFormat="true" ht="12.75" hidden="false" customHeight="false" outlineLevel="0" collapsed="false">
      <c r="T540" s="25"/>
      <c r="U540" s="25"/>
    </row>
    <row r="541" s="24" customFormat="true" ht="12.75" hidden="false" customHeight="false" outlineLevel="0" collapsed="false">
      <c r="T541" s="25"/>
      <c r="U541" s="25"/>
    </row>
    <row r="542" s="24" customFormat="true" ht="12.75" hidden="false" customHeight="false" outlineLevel="0" collapsed="false">
      <c r="T542" s="25"/>
      <c r="U542" s="25"/>
    </row>
    <row r="543" s="24" customFormat="true" ht="12.75" hidden="false" customHeight="false" outlineLevel="0" collapsed="false">
      <c r="T543" s="25"/>
      <c r="U543" s="25"/>
    </row>
    <row r="544" s="24" customFormat="true" ht="12.75" hidden="false" customHeight="false" outlineLevel="0" collapsed="false">
      <c r="T544" s="25"/>
      <c r="U544" s="25"/>
    </row>
    <row r="545" s="24" customFormat="true" ht="12.75" hidden="false" customHeight="false" outlineLevel="0" collapsed="false">
      <c r="T545" s="25"/>
      <c r="U545" s="25"/>
    </row>
    <row r="546" s="24" customFormat="true" ht="12.75" hidden="false" customHeight="false" outlineLevel="0" collapsed="false">
      <c r="T546" s="25"/>
      <c r="U546" s="25"/>
    </row>
    <row r="547" s="24" customFormat="true" ht="12.75" hidden="false" customHeight="false" outlineLevel="0" collapsed="false">
      <c r="T547" s="25"/>
      <c r="U547" s="25"/>
    </row>
    <row r="548" s="24" customFormat="true" ht="12.75" hidden="false" customHeight="false" outlineLevel="0" collapsed="false">
      <c r="T548" s="25"/>
      <c r="U548" s="25"/>
    </row>
    <row r="549" s="24" customFormat="true" ht="12.75" hidden="false" customHeight="false" outlineLevel="0" collapsed="false">
      <c r="T549" s="25"/>
      <c r="U549" s="25"/>
    </row>
    <row r="550" s="24" customFormat="true" ht="12.75" hidden="false" customHeight="false" outlineLevel="0" collapsed="false">
      <c r="T550" s="25"/>
      <c r="U550" s="25"/>
    </row>
    <row r="551" s="24" customFormat="true" ht="12.75" hidden="false" customHeight="false" outlineLevel="0" collapsed="false">
      <c r="T551" s="25"/>
      <c r="U551" s="25"/>
    </row>
    <row r="552" s="24" customFormat="true" ht="12.75" hidden="false" customHeight="false" outlineLevel="0" collapsed="false">
      <c r="T552" s="25"/>
      <c r="U552" s="25"/>
    </row>
    <row r="553" s="24" customFormat="true" ht="12.75" hidden="false" customHeight="false" outlineLevel="0" collapsed="false">
      <c r="T553" s="25"/>
      <c r="U553" s="25"/>
    </row>
    <row r="554" s="24" customFormat="true" ht="12.75" hidden="false" customHeight="false" outlineLevel="0" collapsed="false">
      <c r="T554" s="25"/>
      <c r="U554" s="25"/>
    </row>
    <row r="555" s="24" customFormat="true" ht="12.75" hidden="false" customHeight="false" outlineLevel="0" collapsed="false">
      <c r="T555" s="25"/>
      <c r="U555" s="25"/>
    </row>
    <row r="556" s="24" customFormat="true" ht="12.75" hidden="false" customHeight="false" outlineLevel="0" collapsed="false">
      <c r="T556" s="25"/>
      <c r="U556" s="25"/>
    </row>
    <row r="557" s="24" customFormat="true" ht="12.75" hidden="false" customHeight="false" outlineLevel="0" collapsed="false">
      <c r="T557" s="25"/>
      <c r="U557" s="25"/>
    </row>
    <row r="558" s="24" customFormat="true" ht="12.75" hidden="false" customHeight="false" outlineLevel="0" collapsed="false">
      <c r="T558" s="25"/>
      <c r="U558" s="25"/>
    </row>
    <row r="559" s="24" customFormat="true" ht="12.75" hidden="false" customHeight="false" outlineLevel="0" collapsed="false">
      <c r="T559" s="25"/>
      <c r="U559" s="25"/>
    </row>
    <row r="560" s="24" customFormat="true" ht="12.75" hidden="false" customHeight="false" outlineLevel="0" collapsed="false">
      <c r="T560" s="25"/>
      <c r="U560" s="25"/>
    </row>
    <row r="561" s="24" customFormat="true" ht="12.75" hidden="false" customHeight="false" outlineLevel="0" collapsed="false">
      <c r="T561" s="25"/>
      <c r="U561" s="25"/>
    </row>
    <row r="562" s="24" customFormat="true" ht="12.75" hidden="false" customHeight="false" outlineLevel="0" collapsed="false">
      <c r="T562" s="25"/>
      <c r="U562" s="25"/>
    </row>
    <row r="563" s="24" customFormat="true" ht="12.75" hidden="false" customHeight="false" outlineLevel="0" collapsed="false">
      <c r="T563" s="25"/>
      <c r="U563" s="25"/>
    </row>
    <row r="564" s="24" customFormat="true" ht="12.75" hidden="false" customHeight="false" outlineLevel="0" collapsed="false">
      <c r="T564" s="25"/>
      <c r="U564" s="25"/>
    </row>
    <row r="565" s="24" customFormat="true" ht="12.75" hidden="false" customHeight="false" outlineLevel="0" collapsed="false">
      <c r="T565" s="25"/>
      <c r="U565" s="25"/>
    </row>
    <row r="566" s="24" customFormat="true" ht="12.75" hidden="false" customHeight="false" outlineLevel="0" collapsed="false">
      <c r="T566" s="25"/>
      <c r="U566" s="25"/>
    </row>
    <row r="567" s="24" customFormat="true" ht="12.75" hidden="false" customHeight="false" outlineLevel="0" collapsed="false">
      <c r="T567" s="25"/>
      <c r="U567" s="25"/>
    </row>
    <row r="568" s="24" customFormat="true" ht="12.75" hidden="false" customHeight="false" outlineLevel="0" collapsed="false">
      <c r="T568" s="25"/>
      <c r="U568" s="25"/>
    </row>
    <row r="569" s="24" customFormat="true" ht="12.75" hidden="false" customHeight="false" outlineLevel="0" collapsed="false">
      <c r="T569" s="25"/>
      <c r="U569" s="25"/>
    </row>
    <row r="570" s="24" customFormat="true" ht="12.75" hidden="false" customHeight="false" outlineLevel="0" collapsed="false">
      <c r="T570" s="25"/>
      <c r="U570" s="25"/>
    </row>
    <row r="571" s="24" customFormat="true" ht="12.75" hidden="false" customHeight="false" outlineLevel="0" collapsed="false">
      <c r="T571" s="25"/>
      <c r="U571" s="25"/>
    </row>
    <row r="572" s="24" customFormat="true" ht="12.75" hidden="false" customHeight="false" outlineLevel="0" collapsed="false">
      <c r="T572" s="25"/>
      <c r="U572" s="25"/>
    </row>
    <row r="573" s="24" customFormat="true" ht="12.75" hidden="false" customHeight="false" outlineLevel="0" collapsed="false">
      <c r="T573" s="25"/>
      <c r="U573" s="25"/>
    </row>
    <row r="574" s="24" customFormat="true" ht="12.75" hidden="false" customHeight="false" outlineLevel="0" collapsed="false">
      <c r="T574" s="25"/>
      <c r="U574" s="25"/>
    </row>
    <row r="575" s="24" customFormat="true" ht="12.75" hidden="false" customHeight="false" outlineLevel="0" collapsed="false">
      <c r="T575" s="25"/>
      <c r="U575" s="25"/>
    </row>
    <row r="576" s="24" customFormat="true" ht="12.75" hidden="false" customHeight="false" outlineLevel="0" collapsed="false">
      <c r="T576" s="25"/>
      <c r="U576" s="25"/>
    </row>
    <row r="577" s="24" customFormat="true" ht="12.75" hidden="false" customHeight="false" outlineLevel="0" collapsed="false">
      <c r="T577" s="25"/>
      <c r="U577" s="25"/>
    </row>
    <row r="578" s="24" customFormat="true" ht="12.75" hidden="false" customHeight="false" outlineLevel="0" collapsed="false">
      <c r="T578" s="25"/>
      <c r="U578" s="25"/>
    </row>
    <row r="579" s="24" customFormat="true" ht="12.75" hidden="false" customHeight="false" outlineLevel="0" collapsed="false">
      <c r="T579" s="25"/>
      <c r="U579" s="25"/>
    </row>
    <row r="580" s="24" customFormat="true" ht="12.75" hidden="false" customHeight="false" outlineLevel="0" collapsed="false">
      <c r="T580" s="25"/>
      <c r="U580" s="25"/>
    </row>
    <row r="581" s="24" customFormat="true" ht="12.75" hidden="false" customHeight="false" outlineLevel="0" collapsed="false">
      <c r="T581" s="25"/>
      <c r="U581" s="25"/>
    </row>
    <row r="582" s="24" customFormat="true" ht="12.75" hidden="false" customHeight="false" outlineLevel="0" collapsed="false">
      <c r="T582" s="25"/>
      <c r="U582" s="25"/>
    </row>
    <row r="583" s="24" customFormat="true" ht="12.75" hidden="false" customHeight="false" outlineLevel="0" collapsed="false">
      <c r="T583" s="25"/>
      <c r="U583" s="25"/>
    </row>
    <row r="584" s="24" customFormat="true" ht="12.75" hidden="false" customHeight="false" outlineLevel="0" collapsed="false">
      <c r="T584" s="25"/>
      <c r="U584" s="25"/>
    </row>
    <row r="585" s="24" customFormat="true" ht="12.75" hidden="false" customHeight="false" outlineLevel="0" collapsed="false">
      <c r="T585" s="25"/>
      <c r="U585" s="25"/>
    </row>
    <row r="586" s="24" customFormat="true" ht="12.75" hidden="false" customHeight="false" outlineLevel="0" collapsed="false">
      <c r="T586" s="25"/>
      <c r="U586" s="25"/>
    </row>
    <row r="587" s="24" customFormat="true" ht="12.75" hidden="false" customHeight="false" outlineLevel="0" collapsed="false">
      <c r="T587" s="25"/>
      <c r="U587" s="25"/>
    </row>
    <row r="588" s="24" customFormat="true" ht="12.75" hidden="false" customHeight="false" outlineLevel="0" collapsed="false">
      <c r="T588" s="25"/>
      <c r="U588" s="25"/>
    </row>
    <row r="589" s="24" customFormat="true" ht="12.75" hidden="false" customHeight="false" outlineLevel="0" collapsed="false">
      <c r="T589" s="25"/>
      <c r="U589" s="25"/>
    </row>
    <row r="590" s="24" customFormat="true" ht="12.75" hidden="false" customHeight="false" outlineLevel="0" collapsed="false">
      <c r="T590" s="25"/>
      <c r="U590" s="25"/>
    </row>
    <row r="591" s="24" customFormat="true" ht="12.75" hidden="false" customHeight="false" outlineLevel="0" collapsed="false">
      <c r="T591" s="25"/>
      <c r="U591" s="25"/>
    </row>
    <row r="592" s="24" customFormat="true" ht="12.75" hidden="false" customHeight="false" outlineLevel="0" collapsed="false">
      <c r="T592" s="25"/>
      <c r="U592" s="25"/>
    </row>
    <row r="593" s="24" customFormat="true" ht="12.75" hidden="false" customHeight="false" outlineLevel="0" collapsed="false">
      <c r="T593" s="25"/>
      <c r="U593" s="25"/>
    </row>
    <row r="594" s="24" customFormat="true" ht="12.75" hidden="false" customHeight="false" outlineLevel="0" collapsed="false">
      <c r="T594" s="25"/>
      <c r="U594" s="25"/>
    </row>
    <row r="595" s="24" customFormat="true" ht="12.75" hidden="false" customHeight="false" outlineLevel="0" collapsed="false">
      <c r="T595" s="25"/>
      <c r="U595" s="25"/>
    </row>
    <row r="596" s="24" customFormat="true" ht="12.75" hidden="false" customHeight="false" outlineLevel="0" collapsed="false">
      <c r="T596" s="25"/>
      <c r="U596" s="25"/>
    </row>
    <row r="597" s="24" customFormat="true" ht="12.75" hidden="false" customHeight="false" outlineLevel="0" collapsed="false">
      <c r="T597" s="25"/>
      <c r="U597" s="25"/>
    </row>
    <row r="598" s="24" customFormat="true" ht="12.75" hidden="false" customHeight="false" outlineLevel="0" collapsed="false">
      <c r="T598" s="25"/>
      <c r="U598" s="25"/>
    </row>
    <row r="599" s="24" customFormat="true" ht="12.75" hidden="false" customHeight="false" outlineLevel="0" collapsed="false">
      <c r="T599" s="25"/>
      <c r="U599" s="25"/>
    </row>
    <row r="600" s="24" customFormat="true" ht="12.75" hidden="false" customHeight="false" outlineLevel="0" collapsed="false">
      <c r="T600" s="25"/>
      <c r="U600" s="25"/>
    </row>
    <row r="601" s="24" customFormat="true" ht="12.75" hidden="false" customHeight="false" outlineLevel="0" collapsed="false">
      <c r="T601" s="25"/>
      <c r="U601" s="25"/>
    </row>
    <row r="602" s="24" customFormat="true" ht="12.75" hidden="false" customHeight="false" outlineLevel="0" collapsed="false">
      <c r="T602" s="25"/>
      <c r="U602" s="25"/>
    </row>
    <row r="603" s="24" customFormat="true" ht="12.75" hidden="false" customHeight="false" outlineLevel="0" collapsed="false">
      <c r="T603" s="25"/>
      <c r="U603" s="25"/>
    </row>
    <row r="604" s="24" customFormat="true" ht="12.75" hidden="false" customHeight="false" outlineLevel="0" collapsed="false">
      <c r="T604" s="25"/>
      <c r="U604" s="25"/>
    </row>
    <row r="605" s="24" customFormat="true" ht="12.75" hidden="false" customHeight="false" outlineLevel="0" collapsed="false">
      <c r="T605" s="25"/>
      <c r="U605" s="25"/>
    </row>
    <row r="606" s="24" customFormat="true" ht="12.75" hidden="false" customHeight="false" outlineLevel="0" collapsed="false">
      <c r="T606" s="25"/>
      <c r="U606" s="25"/>
    </row>
    <row r="607" s="24" customFormat="true" ht="12.75" hidden="false" customHeight="false" outlineLevel="0" collapsed="false">
      <c r="T607" s="25"/>
      <c r="U607" s="25"/>
    </row>
    <row r="608" s="24" customFormat="true" ht="12.75" hidden="false" customHeight="false" outlineLevel="0" collapsed="false">
      <c r="T608" s="25"/>
      <c r="U608" s="25"/>
    </row>
    <row r="609" s="24" customFormat="true" ht="12.75" hidden="false" customHeight="false" outlineLevel="0" collapsed="false">
      <c r="T609" s="25"/>
      <c r="U609" s="25"/>
    </row>
    <row r="610" s="24" customFormat="true" ht="12.75" hidden="false" customHeight="false" outlineLevel="0" collapsed="false">
      <c r="T610" s="25"/>
      <c r="U610" s="25"/>
    </row>
    <row r="611" s="24" customFormat="true" ht="12.75" hidden="false" customHeight="false" outlineLevel="0" collapsed="false">
      <c r="T611" s="25"/>
      <c r="U611" s="25"/>
    </row>
    <row r="612" s="24" customFormat="true" ht="12.75" hidden="false" customHeight="false" outlineLevel="0" collapsed="false">
      <c r="T612" s="25"/>
      <c r="U612" s="25"/>
    </row>
    <row r="613" s="24" customFormat="true" ht="12.75" hidden="false" customHeight="false" outlineLevel="0" collapsed="false">
      <c r="T613" s="25"/>
      <c r="U613" s="25"/>
    </row>
    <row r="614" s="24" customFormat="true" ht="12.75" hidden="false" customHeight="false" outlineLevel="0" collapsed="false">
      <c r="T614" s="25"/>
      <c r="U614" s="25"/>
    </row>
    <row r="615" s="24" customFormat="true" ht="12.75" hidden="false" customHeight="false" outlineLevel="0" collapsed="false">
      <c r="T615" s="25"/>
      <c r="U615" s="25"/>
    </row>
    <row r="616" s="24" customFormat="true" ht="12.75" hidden="false" customHeight="false" outlineLevel="0" collapsed="false">
      <c r="T616" s="25"/>
      <c r="U616" s="25"/>
    </row>
    <row r="617" s="24" customFormat="true" ht="12.75" hidden="false" customHeight="false" outlineLevel="0" collapsed="false">
      <c r="T617" s="25"/>
      <c r="U617" s="25"/>
    </row>
    <row r="618" s="24" customFormat="true" ht="12.75" hidden="false" customHeight="false" outlineLevel="0" collapsed="false">
      <c r="T618" s="25"/>
      <c r="U618" s="25"/>
    </row>
    <row r="619" s="24" customFormat="true" ht="12.75" hidden="false" customHeight="false" outlineLevel="0" collapsed="false">
      <c r="T619" s="25"/>
      <c r="U619" s="25"/>
    </row>
    <row r="620" s="24" customFormat="true" ht="12.75" hidden="false" customHeight="false" outlineLevel="0" collapsed="false">
      <c r="T620" s="25"/>
      <c r="U620" s="25"/>
    </row>
    <row r="621" s="24" customFormat="true" ht="12.75" hidden="false" customHeight="false" outlineLevel="0" collapsed="false">
      <c r="T621" s="25"/>
      <c r="U621" s="25"/>
    </row>
    <row r="622" s="24" customFormat="true" ht="12.75" hidden="false" customHeight="false" outlineLevel="0" collapsed="false">
      <c r="T622" s="25"/>
      <c r="U622" s="25"/>
    </row>
    <row r="623" s="24" customFormat="true" ht="12.75" hidden="false" customHeight="false" outlineLevel="0" collapsed="false">
      <c r="T623" s="25"/>
      <c r="U623" s="25"/>
    </row>
    <row r="624" s="24" customFormat="true" ht="12.75" hidden="false" customHeight="false" outlineLevel="0" collapsed="false">
      <c r="T624" s="25"/>
      <c r="U624" s="25"/>
    </row>
    <row r="625" s="24" customFormat="true" ht="12.75" hidden="false" customHeight="false" outlineLevel="0" collapsed="false">
      <c r="T625" s="25"/>
      <c r="U625" s="25"/>
    </row>
    <row r="626" s="24" customFormat="true" ht="12.75" hidden="false" customHeight="false" outlineLevel="0" collapsed="false">
      <c r="T626" s="25"/>
      <c r="U626" s="25"/>
    </row>
    <row r="627" s="24" customFormat="true" ht="12.75" hidden="false" customHeight="false" outlineLevel="0" collapsed="false">
      <c r="T627" s="25"/>
      <c r="U627" s="25"/>
    </row>
    <row r="628" s="24" customFormat="true" ht="12.75" hidden="false" customHeight="false" outlineLevel="0" collapsed="false">
      <c r="T628" s="25"/>
      <c r="U628" s="25"/>
    </row>
    <row r="629" s="24" customFormat="true" ht="12.75" hidden="false" customHeight="false" outlineLevel="0" collapsed="false">
      <c r="T629" s="25"/>
      <c r="U629" s="25"/>
    </row>
    <row r="630" s="24" customFormat="true" ht="12.75" hidden="false" customHeight="false" outlineLevel="0" collapsed="false">
      <c r="T630" s="25"/>
      <c r="U630" s="25"/>
    </row>
    <row r="631" s="24" customFormat="true" ht="12.75" hidden="false" customHeight="false" outlineLevel="0" collapsed="false">
      <c r="T631" s="25"/>
      <c r="U631" s="25"/>
    </row>
    <row r="632" s="24" customFormat="true" ht="12.75" hidden="false" customHeight="false" outlineLevel="0" collapsed="false">
      <c r="T632" s="25"/>
      <c r="U632" s="25"/>
    </row>
    <row r="633" s="24" customFormat="true" ht="12.75" hidden="false" customHeight="false" outlineLevel="0" collapsed="false">
      <c r="T633" s="25"/>
      <c r="U633" s="25"/>
    </row>
    <row r="634" s="24" customFormat="true" ht="12.75" hidden="false" customHeight="false" outlineLevel="0" collapsed="false">
      <c r="T634" s="25"/>
      <c r="U634" s="25"/>
    </row>
    <row r="635" s="24" customFormat="true" ht="12.75" hidden="false" customHeight="false" outlineLevel="0" collapsed="false">
      <c r="T635" s="25"/>
      <c r="U635" s="25"/>
    </row>
    <row r="636" s="24" customFormat="true" ht="12.75" hidden="false" customHeight="false" outlineLevel="0" collapsed="false">
      <c r="T636" s="25"/>
      <c r="U636" s="25"/>
    </row>
    <row r="637" s="24" customFormat="true" ht="12.75" hidden="false" customHeight="false" outlineLevel="0" collapsed="false">
      <c r="T637" s="25"/>
      <c r="U637" s="25"/>
    </row>
    <row r="638" s="24" customFormat="true" ht="12.75" hidden="false" customHeight="false" outlineLevel="0" collapsed="false">
      <c r="T638" s="25"/>
      <c r="U638" s="25"/>
    </row>
    <row r="639" s="24" customFormat="true" ht="12.75" hidden="false" customHeight="false" outlineLevel="0" collapsed="false">
      <c r="T639" s="25"/>
      <c r="U639" s="25"/>
    </row>
    <row r="640" s="24" customFormat="true" ht="12.75" hidden="false" customHeight="false" outlineLevel="0" collapsed="false">
      <c r="T640" s="25"/>
      <c r="U640" s="25"/>
    </row>
    <row r="641" s="24" customFormat="true" ht="12.75" hidden="false" customHeight="false" outlineLevel="0" collapsed="false">
      <c r="T641" s="25"/>
      <c r="U641" s="25"/>
    </row>
    <row r="642" s="24" customFormat="true" ht="12.75" hidden="false" customHeight="false" outlineLevel="0" collapsed="false">
      <c r="T642" s="25"/>
      <c r="U642" s="25"/>
    </row>
    <row r="643" s="24" customFormat="true" ht="12.75" hidden="false" customHeight="false" outlineLevel="0" collapsed="false">
      <c r="T643" s="25"/>
      <c r="U643" s="25"/>
    </row>
    <row r="644" s="24" customFormat="true" ht="12.75" hidden="false" customHeight="false" outlineLevel="0" collapsed="false">
      <c r="T644" s="25"/>
      <c r="U644" s="25"/>
    </row>
    <row r="645" s="24" customFormat="true" ht="12.75" hidden="false" customHeight="false" outlineLevel="0" collapsed="false">
      <c r="T645" s="25"/>
      <c r="U645" s="25"/>
    </row>
    <row r="646" s="24" customFormat="true" ht="12.75" hidden="false" customHeight="false" outlineLevel="0" collapsed="false">
      <c r="T646" s="25"/>
      <c r="U646" s="25"/>
    </row>
    <row r="647" s="24" customFormat="true" ht="12.75" hidden="false" customHeight="false" outlineLevel="0" collapsed="false">
      <c r="T647" s="25"/>
      <c r="U647" s="25"/>
    </row>
    <row r="648" s="24" customFormat="true" ht="12.75" hidden="false" customHeight="false" outlineLevel="0" collapsed="false">
      <c r="T648" s="25"/>
      <c r="U648" s="25"/>
    </row>
    <row r="649" s="24" customFormat="true" ht="12.75" hidden="false" customHeight="false" outlineLevel="0" collapsed="false">
      <c r="T649" s="25"/>
      <c r="U649" s="25"/>
    </row>
    <row r="650" s="24" customFormat="true" ht="12.75" hidden="false" customHeight="false" outlineLevel="0" collapsed="false">
      <c r="T650" s="25"/>
      <c r="U650" s="25"/>
    </row>
    <row r="651" s="24" customFormat="true" ht="12.75" hidden="false" customHeight="false" outlineLevel="0" collapsed="false">
      <c r="T651" s="25"/>
      <c r="U651" s="25"/>
    </row>
    <row r="652" s="24" customFormat="true" ht="12.75" hidden="false" customHeight="false" outlineLevel="0" collapsed="false">
      <c r="T652" s="25"/>
      <c r="U652" s="25"/>
    </row>
    <row r="653" s="24" customFormat="true" ht="12.75" hidden="false" customHeight="false" outlineLevel="0" collapsed="false">
      <c r="T653" s="25"/>
      <c r="U653" s="25"/>
    </row>
    <row r="654" s="24" customFormat="true" ht="12.75" hidden="false" customHeight="false" outlineLevel="0" collapsed="false">
      <c r="T654" s="25"/>
      <c r="U654" s="25"/>
    </row>
    <row r="655" s="24" customFormat="true" ht="12.75" hidden="false" customHeight="false" outlineLevel="0" collapsed="false">
      <c r="T655" s="25"/>
      <c r="U655" s="25"/>
    </row>
    <row r="656" s="24" customFormat="true" ht="12.75" hidden="false" customHeight="false" outlineLevel="0" collapsed="false">
      <c r="T656" s="25"/>
      <c r="U656" s="25"/>
    </row>
    <row r="657" s="24" customFormat="true" ht="12.75" hidden="false" customHeight="false" outlineLevel="0" collapsed="false">
      <c r="T657" s="25"/>
      <c r="U657" s="25"/>
    </row>
    <row r="658" s="24" customFormat="true" ht="12.75" hidden="false" customHeight="false" outlineLevel="0" collapsed="false">
      <c r="T658" s="25"/>
      <c r="U658" s="25"/>
    </row>
    <row r="659" s="24" customFormat="true" ht="12.75" hidden="false" customHeight="false" outlineLevel="0" collapsed="false">
      <c r="T659" s="25"/>
      <c r="U659" s="25"/>
    </row>
    <row r="660" s="24" customFormat="true" ht="12.75" hidden="false" customHeight="false" outlineLevel="0" collapsed="false">
      <c r="T660" s="25"/>
      <c r="U660" s="25"/>
    </row>
    <row r="661" s="24" customFormat="true" ht="12.75" hidden="false" customHeight="false" outlineLevel="0" collapsed="false">
      <c r="T661" s="25"/>
      <c r="U661" s="25"/>
    </row>
    <row r="662" s="24" customFormat="true" ht="12.75" hidden="false" customHeight="false" outlineLevel="0" collapsed="false">
      <c r="T662" s="25"/>
      <c r="U662" s="25"/>
    </row>
    <row r="663" s="24" customFormat="true" ht="12.75" hidden="false" customHeight="false" outlineLevel="0" collapsed="false">
      <c r="T663" s="25"/>
      <c r="U663" s="25"/>
    </row>
    <row r="664" s="24" customFormat="true" ht="12.75" hidden="false" customHeight="false" outlineLevel="0" collapsed="false">
      <c r="T664" s="25"/>
      <c r="U664" s="25"/>
    </row>
    <row r="665" s="24" customFormat="true" ht="12.75" hidden="false" customHeight="false" outlineLevel="0" collapsed="false">
      <c r="T665" s="25"/>
      <c r="U665" s="25"/>
    </row>
    <row r="666" s="24" customFormat="true" ht="12.75" hidden="false" customHeight="false" outlineLevel="0" collapsed="false">
      <c r="T666" s="25"/>
      <c r="U666" s="25"/>
    </row>
    <row r="667" s="24" customFormat="true" ht="12.75" hidden="false" customHeight="false" outlineLevel="0" collapsed="false">
      <c r="T667" s="25"/>
      <c r="U667" s="25"/>
    </row>
    <row r="668" s="24" customFormat="true" ht="12.75" hidden="false" customHeight="false" outlineLevel="0" collapsed="false">
      <c r="T668" s="25"/>
      <c r="U668" s="25"/>
    </row>
    <row r="669" s="24" customFormat="true" ht="12.75" hidden="false" customHeight="false" outlineLevel="0" collapsed="false">
      <c r="T669" s="25"/>
      <c r="U669" s="25"/>
    </row>
    <row r="670" s="24" customFormat="true" ht="12.75" hidden="false" customHeight="false" outlineLevel="0" collapsed="false">
      <c r="T670" s="25"/>
      <c r="U670" s="25"/>
    </row>
    <row r="671" s="24" customFormat="true" ht="12.75" hidden="false" customHeight="false" outlineLevel="0" collapsed="false">
      <c r="T671" s="25"/>
      <c r="U671" s="25"/>
    </row>
    <row r="672" s="24" customFormat="true" ht="12.75" hidden="false" customHeight="false" outlineLevel="0" collapsed="false">
      <c r="T672" s="25"/>
      <c r="U672" s="25"/>
    </row>
    <row r="673" s="24" customFormat="true" ht="12.75" hidden="false" customHeight="false" outlineLevel="0" collapsed="false">
      <c r="T673" s="25"/>
      <c r="U673" s="25"/>
    </row>
    <row r="674" s="24" customFormat="true" ht="12.75" hidden="false" customHeight="false" outlineLevel="0" collapsed="false">
      <c r="T674" s="25"/>
      <c r="U674" s="25"/>
    </row>
    <row r="675" s="24" customFormat="true" ht="12.75" hidden="false" customHeight="false" outlineLevel="0" collapsed="false">
      <c r="T675" s="25"/>
      <c r="U675" s="25"/>
    </row>
    <row r="676" s="24" customFormat="true" ht="12.75" hidden="false" customHeight="false" outlineLevel="0" collapsed="false">
      <c r="T676" s="25"/>
      <c r="U676" s="25"/>
    </row>
    <row r="677" s="24" customFormat="true" ht="12.75" hidden="false" customHeight="false" outlineLevel="0" collapsed="false">
      <c r="T677" s="25"/>
      <c r="U677" s="25"/>
    </row>
    <row r="678" s="24" customFormat="true" ht="12.75" hidden="false" customHeight="false" outlineLevel="0" collapsed="false">
      <c r="T678" s="25"/>
      <c r="U678" s="25"/>
    </row>
    <row r="679" s="24" customFormat="true" ht="12.75" hidden="false" customHeight="false" outlineLevel="0" collapsed="false">
      <c r="T679" s="25"/>
      <c r="U679" s="25"/>
    </row>
    <row r="680" s="24" customFormat="true" ht="12.75" hidden="false" customHeight="false" outlineLevel="0" collapsed="false">
      <c r="T680" s="25"/>
      <c r="U680" s="25"/>
    </row>
    <row r="681" s="24" customFormat="true" ht="12.75" hidden="false" customHeight="false" outlineLevel="0" collapsed="false">
      <c r="T681" s="25"/>
      <c r="U681" s="25"/>
    </row>
    <row r="682" s="24" customFormat="true" ht="12.75" hidden="false" customHeight="false" outlineLevel="0" collapsed="false">
      <c r="T682" s="25"/>
      <c r="U682" s="25"/>
    </row>
    <row r="683" s="24" customFormat="true" ht="12.75" hidden="false" customHeight="false" outlineLevel="0" collapsed="false">
      <c r="T683" s="25"/>
      <c r="U683" s="25"/>
    </row>
    <row r="684" s="24" customFormat="true" ht="12.75" hidden="false" customHeight="false" outlineLevel="0" collapsed="false">
      <c r="T684" s="25"/>
      <c r="U684" s="25"/>
    </row>
    <row r="685" s="24" customFormat="true" ht="12.75" hidden="false" customHeight="false" outlineLevel="0" collapsed="false">
      <c r="T685" s="25"/>
      <c r="U685" s="25"/>
    </row>
    <row r="686" s="24" customFormat="true" ht="12.75" hidden="false" customHeight="false" outlineLevel="0" collapsed="false">
      <c r="T686" s="25"/>
      <c r="U686" s="25"/>
    </row>
    <row r="687" s="24" customFormat="true" ht="12.75" hidden="false" customHeight="false" outlineLevel="0" collapsed="false">
      <c r="T687" s="25"/>
      <c r="U687" s="25"/>
    </row>
    <row r="688" s="24" customFormat="true" ht="12.75" hidden="false" customHeight="false" outlineLevel="0" collapsed="false">
      <c r="T688" s="25"/>
      <c r="U688" s="25"/>
    </row>
    <row r="689" s="24" customFormat="true" ht="12.75" hidden="false" customHeight="false" outlineLevel="0" collapsed="false">
      <c r="T689" s="25"/>
      <c r="U689" s="25"/>
    </row>
    <row r="690" s="24" customFormat="true" ht="12.75" hidden="false" customHeight="false" outlineLevel="0" collapsed="false">
      <c r="T690" s="25"/>
      <c r="U690" s="25"/>
    </row>
    <row r="691" s="24" customFormat="true" ht="12.75" hidden="false" customHeight="false" outlineLevel="0" collapsed="false">
      <c r="T691" s="25"/>
      <c r="U691" s="25"/>
    </row>
    <row r="692" s="24" customFormat="true" ht="12.75" hidden="false" customHeight="false" outlineLevel="0" collapsed="false">
      <c r="T692" s="25"/>
      <c r="U692" s="25"/>
    </row>
    <row r="693" s="24" customFormat="true" ht="12.75" hidden="false" customHeight="false" outlineLevel="0" collapsed="false">
      <c r="T693" s="25"/>
      <c r="U693" s="25"/>
    </row>
    <row r="694" s="24" customFormat="true" ht="12.75" hidden="false" customHeight="false" outlineLevel="0" collapsed="false">
      <c r="T694" s="25"/>
      <c r="U694" s="25"/>
    </row>
    <row r="695" s="24" customFormat="true" ht="12.75" hidden="false" customHeight="false" outlineLevel="0" collapsed="false">
      <c r="T695" s="25"/>
      <c r="U695" s="25"/>
    </row>
    <row r="696" s="24" customFormat="true" ht="12.75" hidden="false" customHeight="false" outlineLevel="0" collapsed="false">
      <c r="T696" s="25"/>
      <c r="U696" s="25"/>
    </row>
    <row r="697" s="24" customFormat="true" ht="12.75" hidden="false" customHeight="false" outlineLevel="0" collapsed="false">
      <c r="T697" s="25"/>
      <c r="U697" s="25"/>
    </row>
    <row r="698" s="24" customFormat="true" ht="12.75" hidden="false" customHeight="false" outlineLevel="0" collapsed="false">
      <c r="T698" s="25"/>
      <c r="U698" s="25"/>
    </row>
    <row r="699" s="24" customFormat="true" ht="12.75" hidden="false" customHeight="false" outlineLevel="0" collapsed="false">
      <c r="T699" s="25"/>
      <c r="U699" s="25"/>
    </row>
    <row r="700" s="24" customFormat="true" ht="12.75" hidden="false" customHeight="false" outlineLevel="0" collapsed="false">
      <c r="T700" s="25"/>
      <c r="U700" s="25"/>
    </row>
    <row r="701" s="24" customFormat="true" ht="12.75" hidden="false" customHeight="false" outlineLevel="0" collapsed="false">
      <c r="T701" s="25"/>
      <c r="U701" s="25"/>
    </row>
    <row r="702" s="24" customFormat="true" ht="12.75" hidden="false" customHeight="false" outlineLevel="0" collapsed="false">
      <c r="T702" s="25"/>
      <c r="U702" s="25"/>
    </row>
    <row r="703" s="24" customFormat="true" ht="12.75" hidden="false" customHeight="false" outlineLevel="0" collapsed="false">
      <c r="T703" s="25"/>
      <c r="U703" s="25"/>
    </row>
    <row r="704" s="24" customFormat="true" ht="12.75" hidden="false" customHeight="false" outlineLevel="0" collapsed="false">
      <c r="T704" s="25"/>
      <c r="U704" s="25"/>
    </row>
    <row r="705" s="24" customFormat="true" ht="12.75" hidden="false" customHeight="false" outlineLevel="0" collapsed="false">
      <c r="T705" s="25"/>
      <c r="U705" s="25"/>
    </row>
    <row r="706" s="24" customFormat="true" ht="12.75" hidden="false" customHeight="false" outlineLevel="0" collapsed="false">
      <c r="T706" s="25"/>
      <c r="U706" s="25"/>
    </row>
    <row r="707" s="24" customFormat="true" ht="12.75" hidden="false" customHeight="false" outlineLevel="0" collapsed="false">
      <c r="T707" s="25"/>
      <c r="U707" s="25"/>
    </row>
    <row r="708" s="24" customFormat="true" ht="12.75" hidden="false" customHeight="false" outlineLevel="0" collapsed="false">
      <c r="T708" s="25"/>
      <c r="U708" s="25"/>
    </row>
    <row r="709" s="24" customFormat="true" ht="12.75" hidden="false" customHeight="false" outlineLevel="0" collapsed="false">
      <c r="T709" s="25"/>
      <c r="U709" s="25"/>
    </row>
    <row r="710" s="24" customFormat="true" ht="12.75" hidden="false" customHeight="false" outlineLevel="0" collapsed="false">
      <c r="T710" s="25"/>
      <c r="U710" s="25"/>
    </row>
    <row r="711" s="24" customFormat="true" ht="12.75" hidden="false" customHeight="false" outlineLevel="0" collapsed="false">
      <c r="T711" s="25"/>
      <c r="U711" s="25"/>
    </row>
    <row r="712" s="24" customFormat="true" ht="12.75" hidden="false" customHeight="false" outlineLevel="0" collapsed="false">
      <c r="T712" s="25"/>
      <c r="U712" s="25"/>
    </row>
    <row r="713" s="24" customFormat="true" ht="12.75" hidden="false" customHeight="false" outlineLevel="0" collapsed="false">
      <c r="T713" s="25"/>
      <c r="U713" s="25"/>
    </row>
    <row r="714" s="24" customFormat="true" ht="12.75" hidden="false" customHeight="false" outlineLevel="0" collapsed="false">
      <c r="T714" s="25"/>
      <c r="U714" s="25"/>
    </row>
    <row r="715" s="24" customFormat="true" ht="12.75" hidden="false" customHeight="false" outlineLevel="0" collapsed="false">
      <c r="T715" s="25"/>
      <c r="U715" s="25"/>
    </row>
    <row r="716" s="24" customFormat="true" ht="12.75" hidden="false" customHeight="false" outlineLevel="0" collapsed="false">
      <c r="T716" s="25"/>
      <c r="U716" s="25"/>
    </row>
    <row r="717" s="24" customFormat="true" ht="12.75" hidden="false" customHeight="false" outlineLevel="0" collapsed="false">
      <c r="T717" s="25"/>
      <c r="U717" s="25"/>
    </row>
    <row r="718" s="24" customFormat="true" ht="12.75" hidden="false" customHeight="false" outlineLevel="0" collapsed="false">
      <c r="T718" s="25"/>
      <c r="U718" s="25"/>
    </row>
    <row r="719" s="24" customFormat="true" ht="12.75" hidden="false" customHeight="false" outlineLevel="0" collapsed="false">
      <c r="T719" s="25"/>
      <c r="U719" s="25"/>
    </row>
    <row r="720" s="24" customFormat="true" ht="12.75" hidden="false" customHeight="false" outlineLevel="0" collapsed="false">
      <c r="T720" s="25"/>
      <c r="U720" s="25"/>
    </row>
    <row r="721" s="24" customFormat="true" ht="12.75" hidden="false" customHeight="false" outlineLevel="0" collapsed="false">
      <c r="T721" s="25"/>
      <c r="U721" s="25"/>
    </row>
    <row r="722" s="24" customFormat="true" ht="12.75" hidden="false" customHeight="false" outlineLevel="0" collapsed="false">
      <c r="T722" s="25"/>
      <c r="U722" s="25"/>
    </row>
    <row r="723" s="24" customFormat="true" ht="12.75" hidden="false" customHeight="false" outlineLevel="0" collapsed="false">
      <c r="T723" s="25"/>
      <c r="U723" s="25"/>
    </row>
    <row r="724" s="24" customFormat="true" ht="12.75" hidden="false" customHeight="false" outlineLevel="0" collapsed="false">
      <c r="T724" s="25"/>
      <c r="U724" s="25"/>
    </row>
    <row r="725" s="24" customFormat="true" ht="12.75" hidden="false" customHeight="false" outlineLevel="0" collapsed="false">
      <c r="T725" s="25"/>
      <c r="U725" s="25"/>
    </row>
    <row r="726" s="24" customFormat="true" ht="12.75" hidden="false" customHeight="false" outlineLevel="0" collapsed="false">
      <c r="T726" s="25"/>
      <c r="U726" s="25"/>
    </row>
    <row r="727" s="24" customFormat="true" ht="12.75" hidden="false" customHeight="false" outlineLevel="0" collapsed="false">
      <c r="T727" s="25"/>
      <c r="U727" s="25"/>
    </row>
    <row r="728" s="24" customFormat="true" ht="12.75" hidden="false" customHeight="false" outlineLevel="0" collapsed="false">
      <c r="T728" s="25"/>
      <c r="U728" s="25"/>
    </row>
    <row r="729" s="24" customFormat="true" ht="12.75" hidden="false" customHeight="false" outlineLevel="0" collapsed="false">
      <c r="T729" s="25"/>
      <c r="U729" s="25"/>
    </row>
    <row r="730" s="24" customFormat="true" ht="12.75" hidden="false" customHeight="false" outlineLevel="0" collapsed="false">
      <c r="T730" s="25"/>
      <c r="U730" s="25"/>
    </row>
    <row r="731" s="24" customFormat="true" ht="12.75" hidden="false" customHeight="false" outlineLevel="0" collapsed="false">
      <c r="T731" s="25"/>
      <c r="U731" s="25"/>
    </row>
    <row r="732" s="24" customFormat="true" ht="12.75" hidden="false" customHeight="false" outlineLevel="0" collapsed="false">
      <c r="T732" s="25"/>
      <c r="U732" s="25"/>
    </row>
    <row r="733" s="24" customFormat="true" ht="12.75" hidden="false" customHeight="false" outlineLevel="0" collapsed="false">
      <c r="T733" s="25"/>
      <c r="U733" s="25"/>
    </row>
    <row r="734" s="24" customFormat="true" ht="12.75" hidden="false" customHeight="false" outlineLevel="0" collapsed="false">
      <c r="T734" s="25"/>
      <c r="U734" s="25"/>
    </row>
    <row r="735" s="24" customFormat="true" ht="12.75" hidden="false" customHeight="false" outlineLevel="0" collapsed="false">
      <c r="T735" s="25"/>
      <c r="U735" s="25"/>
    </row>
    <row r="736" s="24" customFormat="true" ht="12.75" hidden="false" customHeight="false" outlineLevel="0" collapsed="false">
      <c r="T736" s="25"/>
      <c r="U736" s="25"/>
    </row>
    <row r="737" s="24" customFormat="true" ht="12.75" hidden="false" customHeight="false" outlineLevel="0" collapsed="false">
      <c r="T737" s="25"/>
      <c r="U737" s="25"/>
    </row>
    <row r="738" s="24" customFormat="true" ht="12.75" hidden="false" customHeight="false" outlineLevel="0" collapsed="false">
      <c r="T738" s="25"/>
      <c r="U738" s="25"/>
    </row>
    <row r="739" s="24" customFormat="true" ht="12.75" hidden="false" customHeight="false" outlineLevel="0" collapsed="false">
      <c r="T739" s="25"/>
      <c r="U739" s="25"/>
    </row>
    <row r="740" s="24" customFormat="true" ht="12.75" hidden="false" customHeight="false" outlineLevel="0" collapsed="false">
      <c r="T740" s="25"/>
      <c r="U740" s="25"/>
    </row>
    <row r="741" s="24" customFormat="true" ht="12.75" hidden="false" customHeight="false" outlineLevel="0" collapsed="false">
      <c r="T741" s="25"/>
      <c r="U741" s="25"/>
    </row>
    <row r="742" s="24" customFormat="true" ht="12.75" hidden="false" customHeight="false" outlineLevel="0" collapsed="false">
      <c r="T742" s="25"/>
      <c r="U742" s="25"/>
    </row>
    <row r="743" s="24" customFormat="true" ht="12.75" hidden="false" customHeight="false" outlineLevel="0" collapsed="false">
      <c r="T743" s="25"/>
      <c r="U743" s="25"/>
    </row>
    <row r="744" s="24" customFormat="true" ht="12.75" hidden="false" customHeight="false" outlineLevel="0" collapsed="false">
      <c r="T744" s="25"/>
      <c r="U744" s="25"/>
    </row>
    <row r="745" s="24" customFormat="true" ht="12.75" hidden="false" customHeight="false" outlineLevel="0" collapsed="false">
      <c r="T745" s="25"/>
      <c r="U745" s="25"/>
    </row>
    <row r="746" s="24" customFormat="true" ht="12.75" hidden="false" customHeight="false" outlineLevel="0" collapsed="false">
      <c r="T746" s="25"/>
      <c r="U746" s="25"/>
    </row>
    <row r="747" s="24" customFormat="true" ht="12.75" hidden="false" customHeight="false" outlineLevel="0" collapsed="false">
      <c r="T747" s="25"/>
      <c r="U747" s="25"/>
    </row>
    <row r="748" s="24" customFormat="true" ht="12.75" hidden="false" customHeight="false" outlineLevel="0" collapsed="false">
      <c r="T748" s="25"/>
      <c r="U748" s="25"/>
    </row>
    <row r="749" s="24" customFormat="true" ht="12.75" hidden="false" customHeight="false" outlineLevel="0" collapsed="false">
      <c r="T749" s="25"/>
      <c r="U749" s="25"/>
    </row>
    <row r="750" s="24" customFormat="true" ht="12.75" hidden="false" customHeight="false" outlineLevel="0" collapsed="false">
      <c r="T750" s="25"/>
      <c r="U750" s="25"/>
    </row>
    <row r="751" s="24" customFormat="true" ht="12.75" hidden="false" customHeight="false" outlineLevel="0" collapsed="false">
      <c r="T751" s="25"/>
      <c r="U751" s="25"/>
    </row>
    <row r="752" s="24" customFormat="true" ht="12.75" hidden="false" customHeight="false" outlineLevel="0" collapsed="false">
      <c r="T752" s="25"/>
      <c r="U752" s="25"/>
    </row>
    <row r="753" s="24" customFormat="true" ht="12.75" hidden="false" customHeight="false" outlineLevel="0" collapsed="false">
      <c r="T753" s="25"/>
      <c r="U753" s="25"/>
    </row>
    <row r="754" s="24" customFormat="true" ht="12.75" hidden="false" customHeight="false" outlineLevel="0" collapsed="false">
      <c r="T754" s="25"/>
      <c r="U754" s="25"/>
    </row>
    <row r="755" s="24" customFormat="true" ht="12.75" hidden="false" customHeight="false" outlineLevel="0" collapsed="false">
      <c r="T755" s="25"/>
      <c r="U755" s="25"/>
    </row>
    <row r="756" s="24" customFormat="true" ht="12.75" hidden="false" customHeight="false" outlineLevel="0" collapsed="false">
      <c r="T756" s="25"/>
      <c r="U756" s="25"/>
    </row>
    <row r="757" s="24" customFormat="true" ht="12.75" hidden="false" customHeight="false" outlineLevel="0" collapsed="false">
      <c r="T757" s="25"/>
      <c r="U757" s="25"/>
    </row>
    <row r="758" s="24" customFormat="true" ht="12.75" hidden="false" customHeight="false" outlineLevel="0" collapsed="false">
      <c r="T758" s="25"/>
      <c r="U758" s="25"/>
    </row>
    <row r="759" s="24" customFormat="true" ht="12.75" hidden="false" customHeight="false" outlineLevel="0" collapsed="false">
      <c r="T759" s="25"/>
      <c r="U759" s="25"/>
    </row>
    <row r="760" s="24" customFormat="true" ht="12.75" hidden="false" customHeight="false" outlineLevel="0" collapsed="false">
      <c r="T760" s="25"/>
      <c r="U760" s="25"/>
    </row>
    <row r="761" s="24" customFormat="true" ht="12.75" hidden="false" customHeight="false" outlineLevel="0" collapsed="false">
      <c r="T761" s="25"/>
      <c r="U761" s="25"/>
    </row>
    <row r="762" s="24" customFormat="true" ht="12.75" hidden="false" customHeight="false" outlineLevel="0" collapsed="false">
      <c r="T762" s="25"/>
      <c r="U762" s="25"/>
    </row>
    <row r="763" s="24" customFormat="true" ht="12.75" hidden="false" customHeight="false" outlineLevel="0" collapsed="false">
      <c r="T763" s="25"/>
      <c r="U763" s="25"/>
    </row>
    <row r="764" s="24" customFormat="true" ht="12.75" hidden="false" customHeight="false" outlineLevel="0" collapsed="false">
      <c r="T764" s="25"/>
      <c r="U764" s="25"/>
    </row>
    <row r="765" s="24" customFormat="true" ht="12.75" hidden="false" customHeight="false" outlineLevel="0" collapsed="false">
      <c r="T765" s="25"/>
      <c r="U765" s="25"/>
    </row>
    <row r="766" s="24" customFormat="true" ht="12.75" hidden="false" customHeight="false" outlineLevel="0" collapsed="false">
      <c r="T766" s="25"/>
      <c r="U766" s="25"/>
    </row>
    <row r="767" s="24" customFormat="true" ht="12.75" hidden="false" customHeight="false" outlineLevel="0" collapsed="false">
      <c r="T767" s="25"/>
      <c r="U767" s="25"/>
    </row>
    <row r="768" s="24" customFormat="true" ht="12.75" hidden="false" customHeight="false" outlineLevel="0" collapsed="false">
      <c r="T768" s="25"/>
      <c r="U768" s="25"/>
    </row>
    <row r="769" s="24" customFormat="true" ht="12.75" hidden="false" customHeight="false" outlineLevel="0" collapsed="false">
      <c r="T769" s="25"/>
      <c r="U769" s="25"/>
    </row>
    <row r="770" s="24" customFormat="true" ht="12.75" hidden="false" customHeight="false" outlineLevel="0" collapsed="false">
      <c r="T770" s="25"/>
      <c r="U770" s="25"/>
    </row>
    <row r="771" s="24" customFormat="true" ht="12.75" hidden="false" customHeight="false" outlineLevel="0" collapsed="false">
      <c r="T771" s="25"/>
      <c r="U771" s="25"/>
    </row>
    <row r="772" s="24" customFormat="true" ht="12.75" hidden="false" customHeight="false" outlineLevel="0" collapsed="false">
      <c r="T772" s="25"/>
      <c r="U772" s="25"/>
    </row>
    <row r="773" s="24" customFormat="true" ht="12.75" hidden="false" customHeight="false" outlineLevel="0" collapsed="false">
      <c r="T773" s="25"/>
      <c r="U773" s="25"/>
    </row>
    <row r="774" s="24" customFormat="true" ht="12.75" hidden="false" customHeight="false" outlineLevel="0" collapsed="false">
      <c r="T774" s="25"/>
      <c r="U774" s="25"/>
    </row>
    <row r="775" s="24" customFormat="true" ht="12.75" hidden="false" customHeight="false" outlineLevel="0" collapsed="false">
      <c r="T775" s="25"/>
      <c r="U775" s="25"/>
    </row>
    <row r="776" s="24" customFormat="true" ht="12.75" hidden="false" customHeight="false" outlineLevel="0" collapsed="false">
      <c r="T776" s="25"/>
      <c r="U776" s="25"/>
    </row>
    <row r="777" s="24" customFormat="true" ht="12.75" hidden="false" customHeight="false" outlineLevel="0" collapsed="false">
      <c r="T777" s="25"/>
      <c r="U777" s="25"/>
    </row>
    <row r="778" s="24" customFormat="true" ht="12.75" hidden="false" customHeight="false" outlineLevel="0" collapsed="false">
      <c r="T778" s="25"/>
      <c r="U778" s="25"/>
    </row>
    <row r="779" s="24" customFormat="true" ht="12.75" hidden="false" customHeight="false" outlineLevel="0" collapsed="false">
      <c r="T779" s="25"/>
      <c r="U779" s="25"/>
    </row>
    <row r="780" s="24" customFormat="true" ht="12.75" hidden="false" customHeight="false" outlineLevel="0" collapsed="false">
      <c r="T780" s="25"/>
      <c r="U780" s="25"/>
    </row>
    <row r="781" s="24" customFormat="true" ht="12.75" hidden="false" customHeight="false" outlineLevel="0" collapsed="false">
      <c r="T781" s="25"/>
      <c r="U781" s="25"/>
    </row>
    <row r="782" s="24" customFormat="true" ht="12.75" hidden="false" customHeight="false" outlineLevel="0" collapsed="false">
      <c r="T782" s="25"/>
      <c r="U782" s="25"/>
    </row>
    <row r="783" s="24" customFormat="true" ht="12.75" hidden="false" customHeight="false" outlineLevel="0" collapsed="false">
      <c r="T783" s="25"/>
      <c r="U783" s="25"/>
    </row>
    <row r="784" s="24" customFormat="true" ht="12.75" hidden="false" customHeight="false" outlineLevel="0" collapsed="false">
      <c r="T784" s="25"/>
      <c r="U784" s="25"/>
    </row>
    <row r="785" s="24" customFormat="true" ht="12.75" hidden="false" customHeight="false" outlineLevel="0" collapsed="false">
      <c r="T785" s="25"/>
      <c r="U785" s="25"/>
    </row>
    <row r="786" s="24" customFormat="true" ht="12.75" hidden="false" customHeight="false" outlineLevel="0" collapsed="false">
      <c r="T786" s="25"/>
      <c r="U786" s="25"/>
    </row>
    <row r="787" s="24" customFormat="true" ht="12.75" hidden="false" customHeight="false" outlineLevel="0" collapsed="false">
      <c r="T787" s="25"/>
      <c r="U787" s="25"/>
    </row>
    <row r="788" s="24" customFormat="true" ht="12.75" hidden="false" customHeight="false" outlineLevel="0" collapsed="false">
      <c r="T788" s="25"/>
      <c r="U788" s="25"/>
    </row>
    <row r="789" s="24" customFormat="true" ht="12.75" hidden="false" customHeight="false" outlineLevel="0" collapsed="false">
      <c r="T789" s="25"/>
      <c r="U789" s="25"/>
    </row>
    <row r="790" s="24" customFormat="true" ht="12.75" hidden="false" customHeight="false" outlineLevel="0" collapsed="false">
      <c r="T790" s="25"/>
      <c r="U790" s="25"/>
    </row>
    <row r="791" s="24" customFormat="true" ht="12.75" hidden="false" customHeight="false" outlineLevel="0" collapsed="false">
      <c r="T791" s="25"/>
      <c r="U791" s="25"/>
    </row>
    <row r="792" s="24" customFormat="true" ht="12.75" hidden="false" customHeight="false" outlineLevel="0" collapsed="false">
      <c r="T792" s="25"/>
      <c r="U792" s="25"/>
    </row>
    <row r="793" s="24" customFormat="true" ht="12.75" hidden="false" customHeight="false" outlineLevel="0" collapsed="false">
      <c r="T793" s="25"/>
      <c r="U793" s="25"/>
    </row>
    <row r="794" s="24" customFormat="true" ht="12.75" hidden="false" customHeight="false" outlineLevel="0" collapsed="false">
      <c r="T794" s="25"/>
      <c r="U794" s="25"/>
    </row>
    <row r="795" s="24" customFormat="true" ht="12.75" hidden="false" customHeight="false" outlineLevel="0" collapsed="false">
      <c r="T795" s="25"/>
      <c r="U795" s="25"/>
    </row>
    <row r="796" s="24" customFormat="true" ht="12.75" hidden="false" customHeight="false" outlineLevel="0" collapsed="false">
      <c r="T796" s="25"/>
      <c r="U796" s="25"/>
    </row>
    <row r="797" s="24" customFormat="true" ht="12.75" hidden="false" customHeight="false" outlineLevel="0" collapsed="false">
      <c r="T797" s="25"/>
      <c r="U797" s="25"/>
    </row>
    <row r="798" s="24" customFormat="true" ht="12.75" hidden="false" customHeight="false" outlineLevel="0" collapsed="false">
      <c r="T798" s="25"/>
      <c r="U798" s="25"/>
    </row>
    <row r="799" s="24" customFormat="true" ht="12.75" hidden="false" customHeight="false" outlineLevel="0" collapsed="false">
      <c r="T799" s="25"/>
      <c r="U799" s="25"/>
    </row>
    <row r="800" s="24" customFormat="true" ht="12.75" hidden="false" customHeight="false" outlineLevel="0" collapsed="false">
      <c r="T800" s="25"/>
      <c r="U800" s="25"/>
    </row>
    <row r="801" s="24" customFormat="true" ht="12.75" hidden="false" customHeight="false" outlineLevel="0" collapsed="false">
      <c r="T801" s="25"/>
      <c r="U801" s="25"/>
    </row>
    <row r="802" s="24" customFormat="true" ht="12.75" hidden="false" customHeight="false" outlineLevel="0" collapsed="false">
      <c r="T802" s="25"/>
      <c r="U802" s="25"/>
    </row>
    <row r="803" s="24" customFormat="true" ht="12.75" hidden="false" customHeight="false" outlineLevel="0" collapsed="false">
      <c r="T803" s="25"/>
      <c r="U803" s="25"/>
    </row>
    <row r="804" s="24" customFormat="true" ht="12.75" hidden="false" customHeight="false" outlineLevel="0" collapsed="false">
      <c r="T804" s="25"/>
      <c r="U804" s="25"/>
    </row>
    <row r="805" s="24" customFormat="true" ht="12.75" hidden="false" customHeight="false" outlineLevel="0" collapsed="false">
      <c r="T805" s="25"/>
      <c r="U805" s="25"/>
    </row>
    <row r="806" s="24" customFormat="true" ht="12.75" hidden="false" customHeight="false" outlineLevel="0" collapsed="false">
      <c r="T806" s="25"/>
      <c r="U806" s="25"/>
    </row>
    <row r="807" s="24" customFormat="true" ht="12.75" hidden="false" customHeight="false" outlineLevel="0" collapsed="false">
      <c r="T807" s="25"/>
      <c r="U807" s="25"/>
    </row>
    <row r="808" s="24" customFormat="true" ht="12.75" hidden="false" customHeight="false" outlineLevel="0" collapsed="false">
      <c r="T808" s="25"/>
      <c r="U808" s="25"/>
    </row>
    <row r="809" s="24" customFormat="true" ht="12.75" hidden="false" customHeight="false" outlineLevel="0" collapsed="false">
      <c r="T809" s="25"/>
      <c r="U809" s="25"/>
    </row>
    <row r="810" s="24" customFormat="true" ht="12.75" hidden="false" customHeight="false" outlineLevel="0" collapsed="false">
      <c r="T810" s="25"/>
      <c r="U810" s="25"/>
    </row>
    <row r="811" s="24" customFormat="true" ht="12.75" hidden="false" customHeight="false" outlineLevel="0" collapsed="false">
      <c r="T811" s="25"/>
      <c r="U811" s="25"/>
    </row>
    <row r="812" s="24" customFormat="true" ht="12.75" hidden="false" customHeight="false" outlineLevel="0" collapsed="false">
      <c r="T812" s="25"/>
      <c r="U812" s="25"/>
    </row>
    <row r="813" s="24" customFormat="true" ht="12.75" hidden="false" customHeight="false" outlineLevel="0" collapsed="false">
      <c r="T813" s="25"/>
      <c r="U813" s="25"/>
    </row>
    <row r="814" s="24" customFormat="true" ht="12.75" hidden="false" customHeight="false" outlineLevel="0" collapsed="false">
      <c r="T814" s="25"/>
      <c r="U814" s="25"/>
    </row>
    <row r="815" s="24" customFormat="true" ht="12.75" hidden="false" customHeight="false" outlineLevel="0" collapsed="false">
      <c r="T815" s="25"/>
      <c r="U815" s="25"/>
    </row>
    <row r="816" s="24" customFormat="true" ht="12.75" hidden="false" customHeight="false" outlineLevel="0" collapsed="false">
      <c r="T816" s="25"/>
      <c r="U816" s="25"/>
    </row>
    <row r="817" s="24" customFormat="true" ht="12.75" hidden="false" customHeight="false" outlineLevel="0" collapsed="false">
      <c r="T817" s="25"/>
      <c r="U817" s="25"/>
    </row>
    <row r="818" s="24" customFormat="true" ht="12.75" hidden="false" customHeight="false" outlineLevel="0" collapsed="false">
      <c r="T818" s="25"/>
      <c r="U818" s="25"/>
    </row>
    <row r="819" s="24" customFormat="true" ht="12.75" hidden="false" customHeight="false" outlineLevel="0" collapsed="false">
      <c r="T819" s="25"/>
      <c r="U819" s="25"/>
    </row>
    <row r="820" s="24" customFormat="true" ht="12.75" hidden="false" customHeight="false" outlineLevel="0" collapsed="false">
      <c r="T820" s="25"/>
      <c r="U820" s="25"/>
    </row>
    <row r="821" s="24" customFormat="true" ht="12.75" hidden="false" customHeight="false" outlineLevel="0" collapsed="false">
      <c r="T821" s="25"/>
      <c r="U821" s="25"/>
    </row>
    <row r="822" s="24" customFormat="true" ht="12.75" hidden="false" customHeight="false" outlineLevel="0" collapsed="false">
      <c r="T822" s="25"/>
      <c r="U822" s="25"/>
    </row>
    <row r="823" s="24" customFormat="true" ht="12.75" hidden="false" customHeight="false" outlineLevel="0" collapsed="false">
      <c r="T823" s="25"/>
      <c r="U823" s="25"/>
    </row>
    <row r="824" s="24" customFormat="true" ht="12.75" hidden="false" customHeight="false" outlineLevel="0" collapsed="false">
      <c r="T824" s="25"/>
      <c r="U824" s="25"/>
    </row>
    <row r="825" s="24" customFormat="true" ht="12.75" hidden="false" customHeight="false" outlineLevel="0" collapsed="false">
      <c r="T825" s="25"/>
      <c r="U825" s="25"/>
    </row>
    <row r="826" s="24" customFormat="true" ht="12.75" hidden="false" customHeight="false" outlineLevel="0" collapsed="false">
      <c r="T826" s="25"/>
      <c r="U826" s="25"/>
    </row>
    <row r="827" s="24" customFormat="true" ht="12.75" hidden="false" customHeight="false" outlineLevel="0" collapsed="false">
      <c r="T827" s="25"/>
      <c r="U827" s="25"/>
    </row>
    <row r="828" s="24" customFormat="true" ht="12.75" hidden="false" customHeight="false" outlineLevel="0" collapsed="false">
      <c r="T828" s="25"/>
      <c r="U828" s="25"/>
    </row>
    <row r="829" s="24" customFormat="true" ht="12.75" hidden="false" customHeight="false" outlineLevel="0" collapsed="false">
      <c r="T829" s="25"/>
      <c r="U829" s="25"/>
    </row>
    <row r="830" s="24" customFormat="true" ht="12.75" hidden="false" customHeight="false" outlineLevel="0" collapsed="false">
      <c r="T830" s="25"/>
      <c r="U830" s="25"/>
    </row>
    <row r="831" s="24" customFormat="true" ht="12.75" hidden="false" customHeight="false" outlineLevel="0" collapsed="false">
      <c r="T831" s="25"/>
      <c r="U831" s="25"/>
    </row>
    <row r="832" s="24" customFormat="true" ht="12.75" hidden="false" customHeight="false" outlineLevel="0" collapsed="false">
      <c r="T832" s="25"/>
      <c r="U832" s="25"/>
    </row>
    <row r="833" s="24" customFormat="true" ht="12.75" hidden="false" customHeight="false" outlineLevel="0" collapsed="false">
      <c r="T833" s="25"/>
      <c r="U833" s="25"/>
    </row>
    <row r="834" s="24" customFormat="true" ht="12.75" hidden="false" customHeight="false" outlineLevel="0" collapsed="false">
      <c r="T834" s="25"/>
      <c r="U834" s="25"/>
    </row>
    <row r="835" s="24" customFormat="true" ht="12.75" hidden="false" customHeight="false" outlineLevel="0" collapsed="false">
      <c r="T835" s="25"/>
      <c r="U835" s="25"/>
    </row>
    <row r="836" s="24" customFormat="true" ht="12.75" hidden="false" customHeight="false" outlineLevel="0" collapsed="false">
      <c r="T836" s="25"/>
      <c r="U836" s="25"/>
    </row>
    <row r="837" s="24" customFormat="true" ht="12.75" hidden="false" customHeight="false" outlineLevel="0" collapsed="false">
      <c r="T837" s="25"/>
      <c r="U837" s="25"/>
    </row>
    <row r="838" s="24" customFormat="true" ht="12.75" hidden="false" customHeight="false" outlineLevel="0" collapsed="false">
      <c r="T838" s="25"/>
      <c r="U838" s="25"/>
    </row>
    <row r="839" s="24" customFormat="true" ht="12.75" hidden="false" customHeight="false" outlineLevel="0" collapsed="false">
      <c r="T839" s="25"/>
      <c r="U839" s="25"/>
    </row>
    <row r="840" s="24" customFormat="true" ht="12.75" hidden="false" customHeight="false" outlineLevel="0" collapsed="false">
      <c r="T840" s="25"/>
      <c r="U840" s="25"/>
    </row>
    <row r="841" s="24" customFormat="true" ht="12.75" hidden="false" customHeight="false" outlineLevel="0" collapsed="false">
      <c r="T841" s="25"/>
      <c r="U841" s="25"/>
    </row>
    <row r="842" s="24" customFormat="true" ht="12.75" hidden="false" customHeight="false" outlineLevel="0" collapsed="false">
      <c r="T842" s="25"/>
      <c r="U842" s="25"/>
    </row>
    <row r="843" s="24" customFormat="true" ht="12.75" hidden="false" customHeight="false" outlineLevel="0" collapsed="false">
      <c r="T843" s="25"/>
      <c r="U843" s="25"/>
    </row>
    <row r="844" s="24" customFormat="true" ht="12.75" hidden="false" customHeight="false" outlineLevel="0" collapsed="false">
      <c r="T844" s="25"/>
      <c r="U844" s="25"/>
    </row>
    <row r="845" s="24" customFormat="true" ht="12.75" hidden="false" customHeight="false" outlineLevel="0" collapsed="false">
      <c r="T845" s="25"/>
      <c r="U845" s="25"/>
    </row>
    <row r="846" s="24" customFormat="true" ht="12.75" hidden="false" customHeight="false" outlineLevel="0" collapsed="false">
      <c r="T846" s="25"/>
      <c r="U846" s="25"/>
    </row>
    <row r="847" s="24" customFormat="true" ht="12.75" hidden="false" customHeight="false" outlineLevel="0" collapsed="false">
      <c r="T847" s="25"/>
      <c r="U847" s="25"/>
    </row>
    <row r="848" s="24" customFormat="true" ht="12.75" hidden="false" customHeight="false" outlineLevel="0" collapsed="false">
      <c r="T848" s="25"/>
      <c r="U848" s="25"/>
    </row>
    <row r="849" s="24" customFormat="true" ht="12.75" hidden="false" customHeight="false" outlineLevel="0" collapsed="false">
      <c r="T849" s="25"/>
      <c r="U849" s="25"/>
    </row>
    <row r="850" s="24" customFormat="true" ht="12.75" hidden="false" customHeight="false" outlineLevel="0" collapsed="false">
      <c r="T850" s="25"/>
      <c r="U850" s="25"/>
    </row>
    <row r="851" s="24" customFormat="true" ht="12.75" hidden="false" customHeight="false" outlineLevel="0" collapsed="false">
      <c r="T851" s="25"/>
      <c r="U851" s="25"/>
    </row>
    <row r="852" s="24" customFormat="true" ht="12.75" hidden="false" customHeight="false" outlineLevel="0" collapsed="false">
      <c r="T852" s="25"/>
      <c r="U852" s="25"/>
    </row>
    <row r="853" s="24" customFormat="true" ht="12.75" hidden="false" customHeight="false" outlineLevel="0" collapsed="false">
      <c r="T853" s="25"/>
      <c r="U853" s="25"/>
    </row>
    <row r="854" s="24" customFormat="true" ht="12.75" hidden="false" customHeight="false" outlineLevel="0" collapsed="false">
      <c r="T854" s="25"/>
      <c r="U854" s="25"/>
    </row>
    <row r="855" s="24" customFormat="true" ht="12.75" hidden="false" customHeight="false" outlineLevel="0" collapsed="false">
      <c r="T855" s="25"/>
      <c r="U855" s="25"/>
    </row>
    <row r="856" s="24" customFormat="true" ht="12.75" hidden="false" customHeight="false" outlineLevel="0" collapsed="false">
      <c r="T856" s="25"/>
      <c r="U856" s="25"/>
    </row>
    <row r="857" s="24" customFormat="true" ht="12.75" hidden="false" customHeight="false" outlineLevel="0" collapsed="false">
      <c r="T857" s="25"/>
      <c r="U857" s="25"/>
    </row>
    <row r="858" s="24" customFormat="true" ht="12.75" hidden="false" customHeight="false" outlineLevel="0" collapsed="false">
      <c r="T858" s="25"/>
      <c r="U858" s="25"/>
    </row>
    <row r="859" s="24" customFormat="true" ht="12.75" hidden="false" customHeight="false" outlineLevel="0" collapsed="false">
      <c r="T859" s="25"/>
      <c r="U859" s="25"/>
    </row>
    <row r="860" s="24" customFormat="true" ht="12.75" hidden="false" customHeight="false" outlineLevel="0" collapsed="false">
      <c r="T860" s="25"/>
      <c r="U860" s="25"/>
    </row>
    <row r="861" s="24" customFormat="true" ht="12.75" hidden="false" customHeight="false" outlineLevel="0" collapsed="false">
      <c r="T861" s="25"/>
      <c r="U861" s="25"/>
    </row>
    <row r="862" s="24" customFormat="true" ht="12.75" hidden="false" customHeight="false" outlineLevel="0" collapsed="false">
      <c r="T862" s="25"/>
      <c r="U862" s="25"/>
    </row>
    <row r="863" s="24" customFormat="true" ht="12.75" hidden="false" customHeight="false" outlineLevel="0" collapsed="false">
      <c r="T863" s="25"/>
      <c r="U863" s="25"/>
    </row>
    <row r="864" s="24" customFormat="true" ht="12.75" hidden="false" customHeight="false" outlineLevel="0" collapsed="false">
      <c r="T864" s="25"/>
      <c r="U864" s="25"/>
    </row>
    <row r="865" s="24" customFormat="true" ht="12.75" hidden="false" customHeight="false" outlineLevel="0" collapsed="false">
      <c r="T865" s="25"/>
      <c r="U865" s="25"/>
    </row>
    <row r="866" s="24" customFormat="true" ht="12.75" hidden="false" customHeight="false" outlineLevel="0" collapsed="false">
      <c r="T866" s="25"/>
      <c r="U866" s="25"/>
    </row>
    <row r="867" s="24" customFormat="true" ht="12.75" hidden="false" customHeight="false" outlineLevel="0" collapsed="false">
      <c r="T867" s="25"/>
      <c r="U867" s="25"/>
    </row>
    <row r="868" s="24" customFormat="true" ht="12.75" hidden="false" customHeight="false" outlineLevel="0" collapsed="false">
      <c r="T868" s="25"/>
      <c r="U868" s="25"/>
    </row>
    <row r="869" s="24" customFormat="true" ht="12.75" hidden="false" customHeight="false" outlineLevel="0" collapsed="false">
      <c r="T869" s="25"/>
      <c r="U869" s="25"/>
    </row>
    <row r="870" s="24" customFormat="true" ht="12.75" hidden="false" customHeight="false" outlineLevel="0" collapsed="false">
      <c r="T870" s="25"/>
      <c r="U870" s="25"/>
    </row>
    <row r="871" s="24" customFormat="true" ht="12.75" hidden="false" customHeight="false" outlineLevel="0" collapsed="false">
      <c r="T871" s="25"/>
      <c r="U871" s="25"/>
    </row>
    <row r="872" s="24" customFormat="true" ht="12.75" hidden="false" customHeight="false" outlineLevel="0" collapsed="false">
      <c r="T872" s="25"/>
      <c r="U872" s="25"/>
    </row>
    <row r="873" s="24" customFormat="true" ht="12.75" hidden="false" customHeight="false" outlineLevel="0" collapsed="false">
      <c r="T873" s="25"/>
      <c r="U873" s="25"/>
    </row>
    <row r="874" s="24" customFormat="true" ht="12.75" hidden="false" customHeight="false" outlineLevel="0" collapsed="false">
      <c r="T874" s="25"/>
      <c r="U874" s="25"/>
    </row>
    <row r="875" s="24" customFormat="true" ht="12.75" hidden="false" customHeight="false" outlineLevel="0" collapsed="false">
      <c r="T875" s="25"/>
      <c r="U875" s="25"/>
    </row>
    <row r="876" s="24" customFormat="true" ht="12.75" hidden="false" customHeight="false" outlineLevel="0" collapsed="false">
      <c r="T876" s="25"/>
      <c r="U876" s="25"/>
    </row>
    <row r="877" s="24" customFormat="true" ht="12.75" hidden="false" customHeight="false" outlineLevel="0" collapsed="false">
      <c r="T877" s="25"/>
      <c r="U877" s="25"/>
    </row>
    <row r="878" s="24" customFormat="true" ht="12.75" hidden="false" customHeight="false" outlineLevel="0" collapsed="false">
      <c r="T878" s="25"/>
      <c r="U878" s="25"/>
    </row>
    <row r="879" s="24" customFormat="true" ht="12.75" hidden="false" customHeight="false" outlineLevel="0" collapsed="false">
      <c r="T879" s="25"/>
      <c r="U879" s="25"/>
    </row>
    <row r="880" s="24" customFormat="true" ht="12.75" hidden="false" customHeight="false" outlineLevel="0" collapsed="false">
      <c r="T880" s="25"/>
      <c r="U880" s="25"/>
    </row>
    <row r="881" s="24" customFormat="true" ht="12.75" hidden="false" customHeight="false" outlineLevel="0" collapsed="false">
      <c r="T881" s="25"/>
      <c r="U881" s="25"/>
    </row>
    <row r="882" s="24" customFormat="true" ht="12.75" hidden="false" customHeight="false" outlineLevel="0" collapsed="false">
      <c r="T882" s="25"/>
      <c r="U882" s="25"/>
    </row>
    <row r="883" s="24" customFormat="true" ht="12.75" hidden="false" customHeight="false" outlineLevel="0" collapsed="false">
      <c r="T883" s="25"/>
      <c r="U883" s="25"/>
    </row>
    <row r="884" s="24" customFormat="true" ht="12.75" hidden="false" customHeight="false" outlineLevel="0" collapsed="false">
      <c r="T884" s="25"/>
      <c r="U884" s="25"/>
    </row>
    <row r="885" s="24" customFormat="true" ht="12.75" hidden="false" customHeight="false" outlineLevel="0" collapsed="false">
      <c r="T885" s="25"/>
      <c r="U885" s="25"/>
    </row>
    <row r="886" s="24" customFormat="true" ht="12.75" hidden="false" customHeight="false" outlineLevel="0" collapsed="false">
      <c r="T886" s="25"/>
      <c r="U886" s="25"/>
    </row>
    <row r="887" s="24" customFormat="true" ht="12.75" hidden="false" customHeight="false" outlineLevel="0" collapsed="false">
      <c r="T887" s="25"/>
      <c r="U887" s="25"/>
    </row>
    <row r="888" s="24" customFormat="true" ht="12.75" hidden="false" customHeight="false" outlineLevel="0" collapsed="false">
      <c r="T888" s="25"/>
      <c r="U888" s="25"/>
    </row>
    <row r="889" s="24" customFormat="true" ht="12.75" hidden="false" customHeight="false" outlineLevel="0" collapsed="false">
      <c r="T889" s="25"/>
      <c r="U889" s="25"/>
    </row>
    <row r="890" s="24" customFormat="true" ht="12.75" hidden="false" customHeight="false" outlineLevel="0" collapsed="false">
      <c r="T890" s="25"/>
      <c r="U890" s="25"/>
    </row>
    <row r="891" s="24" customFormat="true" ht="12.75" hidden="false" customHeight="false" outlineLevel="0" collapsed="false">
      <c r="T891" s="25"/>
      <c r="U891" s="25"/>
    </row>
    <row r="892" s="24" customFormat="true" ht="12.75" hidden="false" customHeight="false" outlineLevel="0" collapsed="false">
      <c r="T892" s="25"/>
      <c r="U892" s="25"/>
    </row>
    <row r="893" s="24" customFormat="true" ht="12.75" hidden="false" customHeight="false" outlineLevel="0" collapsed="false">
      <c r="T893" s="25"/>
      <c r="U893" s="25"/>
    </row>
    <row r="894" s="24" customFormat="true" ht="12.75" hidden="false" customHeight="false" outlineLevel="0" collapsed="false">
      <c r="T894" s="25"/>
      <c r="U894" s="25"/>
    </row>
    <row r="895" s="24" customFormat="true" ht="12.75" hidden="false" customHeight="false" outlineLevel="0" collapsed="false">
      <c r="T895" s="25"/>
      <c r="U895" s="25"/>
    </row>
    <row r="896" s="24" customFormat="true" ht="12.75" hidden="false" customHeight="false" outlineLevel="0" collapsed="false">
      <c r="T896" s="25"/>
      <c r="U896" s="25"/>
    </row>
    <row r="897" s="24" customFormat="true" ht="12.75" hidden="false" customHeight="false" outlineLevel="0" collapsed="false">
      <c r="T897" s="25"/>
      <c r="U897" s="25"/>
    </row>
    <row r="898" s="24" customFormat="true" ht="12.75" hidden="false" customHeight="false" outlineLevel="0" collapsed="false">
      <c r="T898" s="25"/>
      <c r="U898" s="25"/>
    </row>
    <row r="899" s="24" customFormat="true" ht="12.75" hidden="false" customHeight="false" outlineLevel="0" collapsed="false">
      <c r="T899" s="25"/>
      <c r="U899" s="25"/>
    </row>
    <row r="900" s="24" customFormat="true" ht="12.75" hidden="false" customHeight="false" outlineLevel="0" collapsed="false">
      <c r="T900" s="25"/>
      <c r="U900" s="25"/>
    </row>
    <row r="901" s="24" customFormat="true" ht="12.75" hidden="false" customHeight="false" outlineLevel="0" collapsed="false">
      <c r="T901" s="25"/>
      <c r="U901" s="25"/>
    </row>
    <row r="902" s="24" customFormat="true" ht="12.75" hidden="false" customHeight="false" outlineLevel="0" collapsed="false">
      <c r="T902" s="25"/>
      <c r="U902" s="25"/>
    </row>
    <row r="903" s="24" customFormat="true" ht="12.75" hidden="false" customHeight="false" outlineLevel="0" collapsed="false">
      <c r="T903" s="25"/>
      <c r="U903" s="25"/>
    </row>
    <row r="904" s="24" customFormat="true" ht="12.75" hidden="false" customHeight="false" outlineLevel="0" collapsed="false">
      <c r="T904" s="25"/>
      <c r="U904" s="25"/>
    </row>
    <row r="905" s="24" customFormat="true" ht="12.75" hidden="false" customHeight="false" outlineLevel="0" collapsed="false">
      <c r="T905" s="25"/>
      <c r="U905" s="25"/>
    </row>
    <row r="906" s="24" customFormat="true" ht="12.75" hidden="false" customHeight="false" outlineLevel="0" collapsed="false">
      <c r="T906" s="25"/>
      <c r="U906" s="25"/>
    </row>
    <row r="907" s="24" customFormat="true" ht="12.75" hidden="false" customHeight="false" outlineLevel="0" collapsed="false">
      <c r="T907" s="25"/>
      <c r="U907" s="25"/>
    </row>
    <row r="908" s="24" customFormat="true" ht="12.75" hidden="false" customHeight="false" outlineLevel="0" collapsed="false">
      <c r="T908" s="25"/>
      <c r="U908" s="25"/>
    </row>
    <row r="909" s="24" customFormat="true" ht="12.75" hidden="false" customHeight="false" outlineLevel="0" collapsed="false">
      <c r="T909" s="25"/>
      <c r="U909" s="25"/>
    </row>
    <row r="910" s="24" customFormat="true" ht="12.75" hidden="false" customHeight="false" outlineLevel="0" collapsed="false">
      <c r="T910" s="25"/>
      <c r="U910" s="25"/>
    </row>
    <row r="911" s="24" customFormat="true" ht="12.75" hidden="false" customHeight="false" outlineLevel="0" collapsed="false">
      <c r="T911" s="25"/>
      <c r="U911" s="25"/>
    </row>
    <row r="912" s="24" customFormat="true" ht="12.75" hidden="false" customHeight="false" outlineLevel="0" collapsed="false">
      <c r="T912" s="25"/>
      <c r="U912" s="25"/>
    </row>
    <row r="913" s="24" customFormat="true" ht="12.75" hidden="false" customHeight="false" outlineLevel="0" collapsed="false">
      <c r="T913" s="25"/>
      <c r="U913" s="25"/>
    </row>
    <row r="914" s="24" customFormat="true" ht="12.75" hidden="false" customHeight="false" outlineLevel="0" collapsed="false">
      <c r="T914" s="25"/>
      <c r="U914" s="25"/>
    </row>
    <row r="915" s="24" customFormat="true" ht="12.75" hidden="false" customHeight="false" outlineLevel="0" collapsed="false">
      <c r="T915" s="25"/>
      <c r="U915" s="25"/>
    </row>
    <row r="916" s="24" customFormat="true" ht="12.75" hidden="false" customHeight="false" outlineLevel="0" collapsed="false">
      <c r="T916" s="25"/>
      <c r="U916" s="25"/>
    </row>
    <row r="917" s="24" customFormat="true" ht="12.75" hidden="false" customHeight="false" outlineLevel="0" collapsed="false">
      <c r="T917" s="25"/>
      <c r="U917" s="25"/>
    </row>
    <row r="918" s="24" customFormat="true" ht="12.75" hidden="false" customHeight="false" outlineLevel="0" collapsed="false">
      <c r="T918" s="25"/>
      <c r="U918" s="25"/>
    </row>
    <row r="919" s="24" customFormat="true" ht="12.75" hidden="false" customHeight="false" outlineLevel="0" collapsed="false">
      <c r="T919" s="25"/>
      <c r="U919" s="25"/>
    </row>
    <row r="920" s="24" customFormat="true" ht="12.75" hidden="false" customHeight="false" outlineLevel="0" collapsed="false">
      <c r="T920" s="25"/>
      <c r="U920" s="25"/>
    </row>
    <row r="921" s="24" customFormat="true" ht="12.75" hidden="false" customHeight="false" outlineLevel="0" collapsed="false">
      <c r="T921" s="25"/>
      <c r="U921" s="25"/>
    </row>
    <row r="922" s="24" customFormat="true" ht="12.75" hidden="false" customHeight="false" outlineLevel="0" collapsed="false">
      <c r="T922" s="25"/>
      <c r="U922" s="25"/>
    </row>
    <row r="923" s="24" customFormat="true" ht="12.75" hidden="false" customHeight="false" outlineLevel="0" collapsed="false">
      <c r="T923" s="25"/>
      <c r="U923" s="25"/>
    </row>
    <row r="924" s="24" customFormat="true" ht="12.75" hidden="false" customHeight="false" outlineLevel="0" collapsed="false">
      <c r="T924" s="25"/>
      <c r="U924" s="25"/>
    </row>
    <row r="925" s="24" customFormat="true" ht="12.75" hidden="false" customHeight="false" outlineLevel="0" collapsed="false">
      <c r="T925" s="25"/>
      <c r="U925" s="25"/>
    </row>
    <row r="926" s="24" customFormat="true" ht="12.75" hidden="false" customHeight="false" outlineLevel="0" collapsed="false">
      <c r="T926" s="25"/>
      <c r="U926" s="25"/>
    </row>
    <row r="927" s="24" customFormat="true" ht="12.75" hidden="false" customHeight="false" outlineLevel="0" collapsed="false">
      <c r="T927" s="25"/>
      <c r="U927" s="25"/>
    </row>
    <row r="928" s="24" customFormat="true" ht="12.75" hidden="false" customHeight="false" outlineLevel="0" collapsed="false">
      <c r="T928" s="25"/>
      <c r="U928" s="25"/>
    </row>
    <row r="929" s="24" customFormat="true" ht="12.75" hidden="false" customHeight="false" outlineLevel="0" collapsed="false">
      <c r="T929" s="25"/>
      <c r="U929" s="25"/>
    </row>
    <row r="930" s="24" customFormat="true" ht="12.75" hidden="false" customHeight="false" outlineLevel="0" collapsed="false">
      <c r="T930" s="25"/>
      <c r="U930" s="25"/>
    </row>
    <row r="931" s="24" customFormat="true" ht="12.75" hidden="false" customHeight="false" outlineLevel="0" collapsed="false">
      <c r="T931" s="25"/>
      <c r="U931" s="25"/>
    </row>
    <row r="932" s="24" customFormat="true" ht="12.75" hidden="false" customHeight="false" outlineLevel="0" collapsed="false">
      <c r="T932" s="25"/>
      <c r="U932" s="25"/>
    </row>
    <row r="933" s="24" customFormat="true" ht="12.75" hidden="false" customHeight="false" outlineLevel="0" collapsed="false">
      <c r="T933" s="25"/>
      <c r="U933" s="25"/>
    </row>
    <row r="934" s="24" customFormat="true" ht="12.75" hidden="false" customHeight="false" outlineLevel="0" collapsed="false">
      <c r="T934" s="25"/>
      <c r="U934" s="25"/>
    </row>
    <row r="935" s="24" customFormat="true" ht="12.75" hidden="false" customHeight="false" outlineLevel="0" collapsed="false">
      <c r="T935" s="25"/>
      <c r="U935" s="25"/>
    </row>
    <row r="936" s="24" customFormat="true" ht="12.75" hidden="false" customHeight="false" outlineLevel="0" collapsed="false">
      <c r="T936" s="25"/>
      <c r="U936" s="25"/>
    </row>
    <row r="937" s="24" customFormat="true" ht="12.75" hidden="false" customHeight="false" outlineLevel="0" collapsed="false">
      <c r="T937" s="25"/>
      <c r="U937" s="25"/>
    </row>
    <row r="938" s="24" customFormat="true" ht="12.75" hidden="false" customHeight="false" outlineLevel="0" collapsed="false">
      <c r="T938" s="25"/>
      <c r="U938" s="25"/>
    </row>
    <row r="939" s="24" customFormat="true" ht="12.75" hidden="false" customHeight="false" outlineLevel="0" collapsed="false">
      <c r="T939" s="25"/>
      <c r="U939" s="25"/>
    </row>
    <row r="940" s="24" customFormat="true" ht="12.75" hidden="false" customHeight="false" outlineLevel="0" collapsed="false">
      <c r="T940" s="25"/>
      <c r="U940" s="25"/>
    </row>
    <row r="941" s="24" customFormat="true" ht="12.75" hidden="false" customHeight="false" outlineLevel="0" collapsed="false">
      <c r="T941" s="25"/>
      <c r="U941" s="25"/>
    </row>
    <row r="942" s="24" customFormat="true" ht="12.75" hidden="false" customHeight="false" outlineLevel="0" collapsed="false">
      <c r="T942" s="25"/>
      <c r="U942" s="25"/>
    </row>
    <row r="943" s="24" customFormat="true" ht="12.75" hidden="false" customHeight="false" outlineLevel="0" collapsed="false">
      <c r="T943" s="25"/>
      <c r="U943" s="25"/>
    </row>
    <row r="944" s="24" customFormat="true" ht="12.75" hidden="false" customHeight="false" outlineLevel="0" collapsed="false">
      <c r="T944" s="25"/>
      <c r="U944" s="25"/>
    </row>
    <row r="945" s="24" customFormat="true" ht="12.75" hidden="false" customHeight="false" outlineLevel="0" collapsed="false">
      <c r="T945" s="25"/>
      <c r="U945" s="25"/>
    </row>
    <row r="946" s="24" customFormat="true" ht="12.75" hidden="false" customHeight="false" outlineLevel="0" collapsed="false">
      <c r="T946" s="25"/>
      <c r="U946" s="25"/>
    </row>
    <row r="947" s="24" customFormat="true" ht="12.75" hidden="false" customHeight="false" outlineLevel="0" collapsed="false">
      <c r="T947" s="25"/>
      <c r="U947" s="25"/>
    </row>
    <row r="948" s="24" customFormat="true" ht="12.75" hidden="false" customHeight="false" outlineLevel="0" collapsed="false">
      <c r="T948" s="25"/>
      <c r="U948" s="25"/>
    </row>
    <row r="949" s="24" customFormat="true" ht="12.75" hidden="false" customHeight="false" outlineLevel="0" collapsed="false">
      <c r="T949" s="25"/>
      <c r="U949" s="25"/>
    </row>
    <row r="950" s="24" customFormat="true" ht="12.75" hidden="false" customHeight="false" outlineLevel="0" collapsed="false">
      <c r="T950" s="25"/>
      <c r="U950" s="25"/>
    </row>
    <row r="951" s="24" customFormat="true" ht="12.75" hidden="false" customHeight="false" outlineLevel="0" collapsed="false">
      <c r="T951" s="25"/>
      <c r="U951" s="25"/>
    </row>
    <row r="952" s="24" customFormat="true" ht="12.75" hidden="false" customHeight="false" outlineLevel="0" collapsed="false">
      <c r="T952" s="25"/>
      <c r="U952" s="25"/>
    </row>
    <row r="953" s="24" customFormat="true" ht="12.75" hidden="false" customHeight="false" outlineLevel="0" collapsed="false">
      <c r="T953" s="25"/>
      <c r="U953" s="25"/>
    </row>
    <row r="954" s="24" customFormat="true" ht="12.75" hidden="false" customHeight="false" outlineLevel="0" collapsed="false">
      <c r="T954" s="25"/>
      <c r="U954" s="25"/>
    </row>
    <row r="955" s="24" customFormat="true" ht="12.75" hidden="false" customHeight="false" outlineLevel="0" collapsed="false">
      <c r="T955" s="25"/>
      <c r="U955" s="25"/>
    </row>
    <row r="956" s="24" customFormat="true" ht="12.75" hidden="false" customHeight="false" outlineLevel="0" collapsed="false">
      <c r="T956" s="25"/>
      <c r="U956" s="25"/>
    </row>
    <row r="957" s="24" customFormat="true" ht="12.75" hidden="false" customHeight="false" outlineLevel="0" collapsed="false">
      <c r="T957" s="25"/>
      <c r="U957" s="25"/>
    </row>
    <row r="958" s="24" customFormat="true" ht="12.75" hidden="false" customHeight="false" outlineLevel="0" collapsed="false">
      <c r="T958" s="25"/>
      <c r="U958" s="25"/>
    </row>
    <row r="959" s="24" customFormat="true" ht="12.75" hidden="false" customHeight="false" outlineLevel="0" collapsed="false">
      <c r="T959" s="25"/>
      <c r="U959" s="25"/>
    </row>
    <row r="960" s="24" customFormat="true" ht="12.75" hidden="false" customHeight="false" outlineLevel="0" collapsed="false">
      <c r="T960" s="25"/>
      <c r="U960" s="25"/>
    </row>
    <row r="961" s="24" customFormat="true" ht="12.75" hidden="false" customHeight="false" outlineLevel="0" collapsed="false">
      <c r="T961" s="25"/>
      <c r="U961" s="25"/>
    </row>
    <row r="962" s="24" customFormat="true" ht="12.75" hidden="false" customHeight="false" outlineLevel="0" collapsed="false">
      <c r="T962" s="25"/>
      <c r="U962" s="25"/>
    </row>
    <row r="963" s="24" customFormat="true" ht="12.75" hidden="false" customHeight="false" outlineLevel="0" collapsed="false">
      <c r="T963" s="25"/>
      <c r="U963" s="25"/>
    </row>
    <row r="964" s="24" customFormat="true" ht="12.75" hidden="false" customHeight="false" outlineLevel="0" collapsed="false">
      <c r="T964" s="25"/>
      <c r="U964" s="25"/>
    </row>
    <row r="965" s="24" customFormat="true" ht="12.75" hidden="false" customHeight="false" outlineLevel="0" collapsed="false">
      <c r="T965" s="25"/>
      <c r="U965" s="25"/>
    </row>
    <row r="966" s="24" customFormat="true" ht="12.75" hidden="false" customHeight="false" outlineLevel="0" collapsed="false">
      <c r="T966" s="25"/>
      <c r="U966" s="25"/>
    </row>
    <row r="967" s="24" customFormat="true" ht="12.75" hidden="false" customHeight="false" outlineLevel="0" collapsed="false">
      <c r="T967" s="25"/>
      <c r="U967" s="25"/>
    </row>
    <row r="968" s="24" customFormat="true" ht="12.75" hidden="false" customHeight="false" outlineLevel="0" collapsed="false">
      <c r="T968" s="25"/>
      <c r="U968" s="25"/>
    </row>
    <row r="969" s="24" customFormat="true" ht="12.75" hidden="false" customHeight="false" outlineLevel="0" collapsed="false">
      <c r="T969" s="25"/>
      <c r="U969" s="25"/>
    </row>
    <row r="970" s="24" customFormat="true" ht="12.75" hidden="false" customHeight="false" outlineLevel="0" collapsed="false">
      <c r="T970" s="25"/>
      <c r="U970" s="25"/>
    </row>
    <row r="971" s="24" customFormat="true" ht="12.75" hidden="false" customHeight="false" outlineLevel="0" collapsed="false">
      <c r="T971" s="25"/>
      <c r="U971" s="25"/>
    </row>
    <row r="972" s="24" customFormat="true" ht="12.75" hidden="false" customHeight="false" outlineLevel="0" collapsed="false">
      <c r="T972" s="25"/>
      <c r="U972" s="25"/>
    </row>
    <row r="973" s="24" customFormat="true" ht="12.75" hidden="false" customHeight="false" outlineLevel="0" collapsed="false">
      <c r="T973" s="25"/>
      <c r="U973" s="25"/>
    </row>
    <row r="974" s="24" customFormat="true" ht="12.75" hidden="false" customHeight="false" outlineLevel="0" collapsed="false">
      <c r="T974" s="25"/>
      <c r="U974" s="25"/>
    </row>
    <row r="975" s="24" customFormat="true" ht="12.75" hidden="false" customHeight="false" outlineLevel="0" collapsed="false">
      <c r="T975" s="25"/>
      <c r="U975" s="25"/>
    </row>
    <row r="976" s="24" customFormat="true" ht="12.75" hidden="false" customHeight="false" outlineLevel="0" collapsed="false">
      <c r="T976" s="25"/>
      <c r="U976" s="25"/>
    </row>
    <row r="977" s="24" customFormat="true" ht="12.75" hidden="false" customHeight="false" outlineLevel="0" collapsed="false">
      <c r="T977" s="25"/>
      <c r="U977" s="25"/>
    </row>
    <row r="978" s="24" customFormat="true" ht="12.75" hidden="false" customHeight="false" outlineLevel="0" collapsed="false">
      <c r="T978" s="25"/>
      <c r="U978" s="25"/>
    </row>
    <row r="979" s="24" customFormat="true" ht="12.75" hidden="false" customHeight="false" outlineLevel="0" collapsed="false">
      <c r="T979" s="25"/>
      <c r="U979" s="25"/>
    </row>
    <row r="980" s="24" customFormat="true" ht="12.75" hidden="false" customHeight="false" outlineLevel="0" collapsed="false">
      <c r="T980" s="25"/>
      <c r="U980" s="25"/>
    </row>
    <row r="981" s="24" customFormat="true" ht="12.75" hidden="false" customHeight="false" outlineLevel="0" collapsed="false">
      <c r="T981" s="25"/>
      <c r="U981" s="25"/>
    </row>
    <row r="982" s="24" customFormat="true" ht="12.75" hidden="false" customHeight="false" outlineLevel="0" collapsed="false">
      <c r="T982" s="25"/>
      <c r="U982" s="25"/>
    </row>
    <row r="983" s="24" customFormat="true" ht="12.75" hidden="false" customHeight="false" outlineLevel="0" collapsed="false">
      <c r="T983" s="25"/>
      <c r="U983" s="25"/>
    </row>
    <row r="984" s="24" customFormat="true" ht="12.75" hidden="false" customHeight="false" outlineLevel="0" collapsed="false">
      <c r="T984" s="25"/>
      <c r="U984" s="25"/>
    </row>
    <row r="985" s="24" customFormat="true" ht="12.75" hidden="false" customHeight="false" outlineLevel="0" collapsed="false">
      <c r="T985" s="25"/>
      <c r="U985" s="25"/>
    </row>
    <row r="986" s="24" customFormat="true" ht="12.75" hidden="false" customHeight="false" outlineLevel="0" collapsed="false">
      <c r="T986" s="25"/>
      <c r="U986" s="25"/>
    </row>
    <row r="987" s="24" customFormat="true" ht="12.75" hidden="false" customHeight="false" outlineLevel="0" collapsed="false">
      <c r="T987" s="25"/>
      <c r="U987" s="25"/>
    </row>
    <row r="988" s="24" customFormat="true" ht="12.75" hidden="false" customHeight="false" outlineLevel="0" collapsed="false">
      <c r="T988" s="25"/>
      <c r="U988" s="25"/>
    </row>
    <row r="989" s="24" customFormat="true" ht="12.75" hidden="false" customHeight="false" outlineLevel="0" collapsed="false">
      <c r="T989" s="25"/>
      <c r="U989" s="25"/>
    </row>
    <row r="990" s="24" customFormat="true" ht="12.75" hidden="false" customHeight="false" outlineLevel="0" collapsed="false">
      <c r="T990" s="25"/>
      <c r="U990" s="25"/>
    </row>
    <row r="991" s="24" customFormat="true" ht="12.75" hidden="false" customHeight="false" outlineLevel="0" collapsed="false">
      <c r="T991" s="25"/>
      <c r="U991" s="25"/>
    </row>
    <row r="992" s="24" customFormat="true" ht="12.75" hidden="false" customHeight="false" outlineLevel="0" collapsed="false">
      <c r="T992" s="25"/>
      <c r="U992" s="25"/>
    </row>
    <row r="993" s="24" customFormat="true" ht="12.75" hidden="false" customHeight="false" outlineLevel="0" collapsed="false">
      <c r="T993" s="25"/>
      <c r="U993" s="25"/>
    </row>
    <row r="994" s="24" customFormat="true" ht="12.75" hidden="false" customHeight="false" outlineLevel="0" collapsed="false">
      <c r="T994" s="25"/>
      <c r="U994" s="25"/>
    </row>
    <row r="995" s="24" customFormat="true" ht="12.75" hidden="false" customHeight="false" outlineLevel="0" collapsed="false">
      <c r="T995" s="25"/>
      <c r="U995" s="25"/>
    </row>
    <row r="996" s="24" customFormat="true" ht="12.75" hidden="false" customHeight="false" outlineLevel="0" collapsed="false">
      <c r="T996" s="25"/>
      <c r="U996" s="25"/>
    </row>
    <row r="997" s="24" customFormat="true" ht="12.75" hidden="false" customHeight="false" outlineLevel="0" collapsed="false">
      <c r="T997" s="25"/>
      <c r="U997" s="25"/>
    </row>
    <row r="998" s="24" customFormat="true" ht="12.75" hidden="false" customHeight="false" outlineLevel="0" collapsed="false">
      <c r="T998" s="25"/>
      <c r="U998" s="25"/>
    </row>
    <row r="999" s="24" customFormat="true" ht="12.75" hidden="false" customHeight="false" outlineLevel="0" collapsed="false">
      <c r="T999" s="25"/>
      <c r="U999" s="25"/>
    </row>
    <row r="1000" s="24" customFormat="true" ht="12.75" hidden="false" customHeight="false" outlineLevel="0" collapsed="false">
      <c r="T1000" s="25"/>
      <c r="U1000" s="25"/>
    </row>
    <row r="1001" s="24" customFormat="true" ht="12.75" hidden="false" customHeight="false" outlineLevel="0" collapsed="false">
      <c r="T1001" s="25"/>
      <c r="U1001" s="25"/>
    </row>
    <row r="1002" s="24" customFormat="true" ht="12.75" hidden="false" customHeight="false" outlineLevel="0" collapsed="false">
      <c r="T1002" s="25"/>
      <c r="U1002" s="25"/>
    </row>
    <row r="1003" s="24" customFormat="true" ht="12.75" hidden="false" customHeight="false" outlineLevel="0" collapsed="false">
      <c r="T1003" s="25"/>
      <c r="U1003" s="25"/>
    </row>
    <row r="1004" s="24" customFormat="true" ht="12.75" hidden="false" customHeight="false" outlineLevel="0" collapsed="false">
      <c r="T1004" s="25"/>
      <c r="U1004" s="25"/>
    </row>
    <row r="1005" s="24" customFormat="true" ht="12.75" hidden="false" customHeight="false" outlineLevel="0" collapsed="false">
      <c r="T1005" s="25"/>
      <c r="U1005" s="25"/>
    </row>
    <row r="1006" s="24" customFormat="true" ht="12.75" hidden="false" customHeight="false" outlineLevel="0" collapsed="false">
      <c r="T1006" s="25"/>
      <c r="U1006" s="25"/>
    </row>
    <row r="1007" s="24" customFormat="true" ht="12.75" hidden="false" customHeight="false" outlineLevel="0" collapsed="false">
      <c r="T1007" s="25"/>
      <c r="U1007" s="25"/>
    </row>
    <row r="1008" s="24" customFormat="true" ht="12.75" hidden="false" customHeight="false" outlineLevel="0" collapsed="false">
      <c r="T1008" s="25"/>
      <c r="U1008" s="25"/>
    </row>
    <row r="1009" s="24" customFormat="true" ht="12.75" hidden="false" customHeight="false" outlineLevel="0" collapsed="false">
      <c r="T1009" s="25"/>
      <c r="U1009" s="25"/>
    </row>
    <row r="1010" s="24" customFormat="true" ht="12.75" hidden="false" customHeight="false" outlineLevel="0" collapsed="false">
      <c r="T1010" s="25"/>
      <c r="U1010" s="25"/>
    </row>
    <row r="1011" s="24" customFormat="true" ht="12.75" hidden="false" customHeight="false" outlineLevel="0" collapsed="false">
      <c r="T1011" s="25"/>
      <c r="U1011" s="25"/>
    </row>
    <row r="1012" s="24" customFormat="true" ht="12.75" hidden="false" customHeight="false" outlineLevel="0" collapsed="false">
      <c r="T1012" s="25"/>
      <c r="U1012" s="25"/>
    </row>
    <row r="1013" s="24" customFormat="true" ht="12.75" hidden="false" customHeight="false" outlineLevel="0" collapsed="false">
      <c r="T1013" s="25"/>
      <c r="U1013" s="25"/>
    </row>
    <row r="1014" s="24" customFormat="true" ht="12.75" hidden="false" customHeight="false" outlineLevel="0" collapsed="false">
      <c r="T1014" s="25"/>
      <c r="U1014" s="25"/>
    </row>
    <row r="1015" s="24" customFormat="true" ht="12.75" hidden="false" customHeight="false" outlineLevel="0" collapsed="false">
      <c r="T1015" s="25"/>
      <c r="U1015" s="25"/>
    </row>
    <row r="1016" s="24" customFormat="true" ht="12.75" hidden="false" customHeight="false" outlineLevel="0" collapsed="false">
      <c r="T1016" s="25"/>
      <c r="U1016" s="25"/>
    </row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:R13 V12:W13 T14:U1016" type="date">
      <formula1>1</formula1>
      <formula2>109575</formula2>
    </dataValidation>
    <dataValidation allowBlank="true" errorStyle="stop" operator="between" showDropDown="false" showErrorMessage="true" showInputMessage="false" sqref="O12:O13 N14:N908" type="whole">
      <formula1>1900</formula1>
      <formula2>2100</formula2>
    </dataValidation>
    <dataValidation allowBlank="true" errorStyle="stop" operator="between" showDropDown="false" showErrorMessage="true" showInputMessage="false" sqref="G12:G13 L14:L864" type="list">
      <formula1>ед_измерения</formula1>
      <formula2>0</formula2>
    </dataValidation>
    <dataValidation allowBlank="true" errorStyle="stop" operator="between" showDropDown="false" showErrorMessage="true" showInputMessage="false" sqref="E12:E13 H14:H909" type="list">
      <formula1>тип_площади</formula1>
      <formula2>0</formula2>
    </dataValidation>
    <dataValidation allowBlank="true" errorStyle="stop" operator="between" showDropDown="false" showErrorMessage="true" showInputMessage="false" sqref="C12:D13 C14:C908" type="list">
      <formula1>вид_имущества</formula1>
      <formula2>0</formula2>
    </dataValidation>
    <dataValidation allowBlank="true" errorStyle="stop" operator="between" showDropDown="false" showErrorMessage="true" showInputMessage="false" sqref="I12:K13 F14:F1016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11:16:46Z</dcterms:modified>
  <cp:revision>0</cp:revision>
  <dc:subject/>
  <dc:title/>
</cp:coreProperties>
</file>