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й год" sheetId="1" state="visible" r:id="rId2"/>
  </sheets>
  <definedNames>
    <definedName function="false" hidden="false" localSheetId="0" name="_xlnm.Print_Titles" vbProcedure="false">'1-й год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62">
  <si>
    <t xml:space="preserve">Приложение 2</t>
  </si>
  <si>
    <t xml:space="preserve">УТВЕРЖДЕНО</t>
  </si>
  <si>
    <t xml:space="preserve">Решением Совета депутатов муниципального образования Клопицкое сельское поселение Волосовского муниципального района Ленинградской области  от 18 декабря 2020г. № 79</t>
  </si>
  <si>
    <t xml:space="preserve">Распределение расходов, функциональная классификация расходов бюджета муниципального образования Клопицкое сельское поселение Волосовского муниципального района Ленинградской области  за 9 месяцев 2020 год</t>
  </si>
  <si>
    <t xml:space="preserve"> (руб.)</t>
  </si>
  <si>
    <t xml:space="preserve">Наименование</t>
  </si>
  <si>
    <t xml:space="preserve">Мин</t>
  </si>
  <si>
    <t xml:space="preserve">Рз</t>
  </si>
  <si>
    <t xml:space="preserve">ПР</t>
  </si>
  <si>
    <t xml:space="preserve">ЦСР</t>
  </si>
  <si>
    <t xml:space="preserve">ВР</t>
  </si>
  <si>
    <t xml:space="preserve">Код расхода</t>
  </si>
  <si>
    <t xml:space="preserve">КОСГУ</t>
  </si>
  <si>
    <t xml:space="preserve">План                        сумма</t>
  </si>
  <si>
    <t xml:space="preserve">Исполнено                        сумма</t>
  </si>
  <si>
    <t xml:space="preserve">Сумма (Ф)</t>
  </si>
  <si>
    <t xml:space="preserve">Сумма (Р)</t>
  </si>
  <si>
    <t xml:space="preserve">Сумма (М)</t>
  </si>
  <si>
    <t xml:space="preserve">Сумма (П)</t>
  </si>
  <si>
    <t xml:space="preserve">Сумма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БРАЗОВАНИЕ</t>
  </si>
  <si>
    <t xml:space="preserve">07</t>
  </si>
  <si>
    <t xml:space="preserve">Молодежная политика</t>
  </si>
  <si>
    <t xml:space="preserve">КУЛЬТУРА, КИНЕМАТОГРАФИЯ</t>
  </si>
  <si>
    <t xml:space="preserve">08</t>
  </si>
  <si>
    <t xml:space="preserve">Культура</t>
  </si>
  <si>
    <t xml:space="preserve">СОЦИАЛЬНАЯ ПОЛИТИКА</t>
  </si>
  <si>
    <t xml:space="preserve">10</t>
  </si>
  <si>
    <t xml:space="preserve">Пенсионное обеспечение</t>
  </si>
  <si>
    <t xml:space="preserve">Социальное обеспечение населения</t>
  </si>
  <si>
    <t xml:space="preserve">ФИЗИЧЕСКАЯ КУЛЬТУРА И СПОРТ</t>
  </si>
  <si>
    <t xml:space="preserve">Физическая культура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?"/>
    <numFmt numFmtId="167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 CYR"/>
      <family val="0"/>
    </font>
    <font>
      <sz val="14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sz val="8"/>
      <color rgb="FF000000"/>
      <name val="Arial Cyr"/>
      <family val="0"/>
    </font>
    <font>
      <sz val="12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D12" activeCellId="0" sqref="BD12"/>
    </sheetView>
  </sheetViews>
  <sheetFormatPr defaultColWidth="8.96484375" defaultRowHeight="10.15" zeroHeight="false" outlineLevelRow="0" outlineLevelCol="0"/>
  <cols>
    <col collapsed="false" customWidth="true" hidden="false" outlineLevel="0" max="1" min="1" style="0" width="43.14"/>
    <col collapsed="false" customWidth="true" hidden="true" outlineLevel="0" max="2" min="2" style="0" width="7.99"/>
    <col collapsed="false" customWidth="true" hidden="false" outlineLevel="0" max="4" min="3" style="0" width="12.7"/>
    <col collapsed="false" customWidth="true" hidden="true" outlineLevel="0" max="23" min="5" style="0" width="7.99"/>
    <col collapsed="false" customWidth="true" hidden="false" outlineLevel="0" max="24" min="24" style="0" width="19.14"/>
    <col collapsed="false" customWidth="true" hidden="false" outlineLevel="0" max="25" min="25" style="0" width="24.7"/>
    <col collapsed="false" customWidth="true" hidden="true" outlineLevel="0" max="50" min="26" style="0" width="7.99"/>
  </cols>
  <sheetData>
    <row r="1" customFormat="false" ht="14.25" hidden="false" customHeight="true" outlineLevel="0" collapsed="false">
      <c r="Y1" s="1" t="s">
        <v>0</v>
      </c>
    </row>
    <row r="2" customFormat="false" ht="18.75" hidden="false" customHeight="true" outlineLevel="0" collapsed="false">
      <c r="Y2" s="1" t="s">
        <v>1</v>
      </c>
    </row>
    <row r="3" customFormat="false" ht="60.75" hidden="false" customHeight="true" outlineLevel="0" collapsed="false">
      <c r="C3" s="2" t="s">
        <v>2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73.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</row>
    <row r="5" customFormat="false" ht="18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</row>
    <row r="6" customFormat="false" ht="19.9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6"/>
      <c r="W6" s="5"/>
      <c r="X6" s="5"/>
      <c r="Y6" s="5" t="s">
        <v>4</v>
      </c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</row>
    <row r="7" customFormat="false" ht="15.75" hidden="false" customHeight="true" outlineLevel="0" collapsed="false">
      <c r="A7" s="7" t="s">
        <v>5</v>
      </c>
      <c r="B7" s="8" t="s">
        <v>6</v>
      </c>
      <c r="C7" s="8" t="s">
        <v>7</v>
      </c>
      <c r="D7" s="8" t="s">
        <v>8</v>
      </c>
      <c r="E7" s="8" t="s">
        <v>9</v>
      </c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 t="s">
        <v>10</v>
      </c>
      <c r="U7" s="8" t="s">
        <v>11</v>
      </c>
      <c r="V7" s="8" t="s">
        <v>12</v>
      </c>
      <c r="W7" s="7" t="s">
        <v>5</v>
      </c>
      <c r="X7" s="7" t="s">
        <v>13</v>
      </c>
      <c r="Y7" s="7" t="s">
        <v>14</v>
      </c>
      <c r="Z7" s="7" t="s">
        <v>15</v>
      </c>
      <c r="AA7" s="7" t="s">
        <v>16</v>
      </c>
      <c r="AB7" s="7" t="s">
        <v>17</v>
      </c>
      <c r="AC7" s="7" t="s">
        <v>18</v>
      </c>
      <c r="AD7" s="7" t="s">
        <v>19</v>
      </c>
      <c r="AE7" s="7" t="s">
        <v>15</v>
      </c>
      <c r="AF7" s="7" t="s">
        <v>16</v>
      </c>
      <c r="AG7" s="7" t="s">
        <v>17</v>
      </c>
      <c r="AH7" s="7" t="s">
        <v>18</v>
      </c>
      <c r="AI7" s="7" t="s">
        <v>19</v>
      </c>
      <c r="AJ7" s="7" t="s">
        <v>15</v>
      </c>
      <c r="AK7" s="7" t="s">
        <v>16</v>
      </c>
      <c r="AL7" s="7" t="s">
        <v>17</v>
      </c>
      <c r="AM7" s="7" t="s">
        <v>18</v>
      </c>
      <c r="AN7" s="9" t="s">
        <v>19</v>
      </c>
      <c r="AO7" s="9" t="s">
        <v>15</v>
      </c>
      <c r="AP7" s="9" t="s">
        <v>16</v>
      </c>
      <c r="AQ7" s="9" t="s">
        <v>17</v>
      </c>
      <c r="AR7" s="9" t="s">
        <v>18</v>
      </c>
      <c r="AS7" s="9" t="s">
        <v>19</v>
      </c>
      <c r="AT7" s="9" t="s">
        <v>15</v>
      </c>
      <c r="AU7" s="9" t="s">
        <v>16</v>
      </c>
      <c r="AV7" s="9" t="s">
        <v>17</v>
      </c>
      <c r="AW7" s="9" t="s">
        <v>18</v>
      </c>
      <c r="AX7" s="7" t="s">
        <v>5</v>
      </c>
    </row>
    <row r="8" customFormat="false" ht="15.75" hidden="false" customHeight="true" outlineLevel="0" collapsed="false">
      <c r="A8" s="7"/>
      <c r="B8" s="8"/>
      <c r="C8" s="8" t="s">
        <v>7</v>
      </c>
      <c r="D8" s="8" t="s">
        <v>8</v>
      </c>
      <c r="E8" s="8"/>
      <c r="F8" s="8" t="s">
        <v>9</v>
      </c>
      <c r="G8" s="8" t="s">
        <v>9</v>
      </c>
      <c r="H8" s="8" t="s">
        <v>9</v>
      </c>
      <c r="I8" s="8" t="s">
        <v>9</v>
      </c>
      <c r="J8" s="8" t="s">
        <v>9</v>
      </c>
      <c r="K8" s="8" t="s">
        <v>9</v>
      </c>
      <c r="L8" s="8" t="s">
        <v>9</v>
      </c>
      <c r="M8" s="8" t="s">
        <v>9</v>
      </c>
      <c r="N8" s="8" t="s">
        <v>9</v>
      </c>
      <c r="O8" s="8" t="s">
        <v>9</v>
      </c>
      <c r="P8" s="8" t="s">
        <v>9</v>
      </c>
      <c r="Q8" s="8" t="s">
        <v>9</v>
      </c>
      <c r="R8" s="8" t="s">
        <v>9</v>
      </c>
      <c r="S8" s="8" t="s">
        <v>9</v>
      </c>
      <c r="T8" s="8"/>
      <c r="U8" s="8"/>
      <c r="V8" s="8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9"/>
      <c r="AO8" s="9"/>
      <c r="AP8" s="9"/>
      <c r="AQ8" s="9"/>
      <c r="AR8" s="9"/>
      <c r="AS8" s="9"/>
      <c r="AT8" s="9"/>
      <c r="AU8" s="9"/>
      <c r="AV8" s="9"/>
      <c r="AW8" s="9"/>
      <c r="AX8" s="7"/>
    </row>
    <row r="9" customFormat="false" ht="15" hidden="tru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1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</row>
    <row r="10" customFormat="false" ht="34.15" hidden="false" customHeight="true" outlineLevel="0" collapsed="false">
      <c r="A10" s="12" t="s">
        <v>20</v>
      </c>
      <c r="B10" s="8"/>
      <c r="C10" s="8" t="s">
        <v>21</v>
      </c>
      <c r="D10" s="8" t="s">
        <v>22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13"/>
      <c r="W10" s="12" t="s">
        <v>20</v>
      </c>
      <c r="X10" s="14" t="n">
        <v>14903488</v>
      </c>
      <c r="Y10" s="14" t="n">
        <v>10897741.18</v>
      </c>
      <c r="Z10" s="14"/>
      <c r="AA10" s="14" t="n">
        <v>3520</v>
      </c>
      <c r="AB10" s="14"/>
      <c r="AC10" s="14" t="n">
        <v>1326312</v>
      </c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 t="n">
        <v>14386337</v>
      </c>
      <c r="AO10" s="14"/>
      <c r="AP10" s="14"/>
      <c r="AQ10" s="14"/>
      <c r="AR10" s="14" t="n">
        <v>1345167</v>
      </c>
      <c r="AS10" s="14" t="n">
        <v>14663591</v>
      </c>
      <c r="AT10" s="14"/>
      <c r="AU10" s="14"/>
      <c r="AV10" s="14"/>
      <c r="AW10" s="14" t="n">
        <v>1396421</v>
      </c>
      <c r="AX10" s="12" t="s">
        <v>20</v>
      </c>
    </row>
    <row r="11" customFormat="false" ht="68.45" hidden="false" customHeight="true" outlineLevel="0" collapsed="false">
      <c r="A11" s="15" t="s">
        <v>23</v>
      </c>
      <c r="B11" s="16"/>
      <c r="C11" s="16" t="s">
        <v>21</v>
      </c>
      <c r="D11" s="16" t="s">
        <v>24</v>
      </c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7"/>
      <c r="W11" s="15" t="s">
        <v>23</v>
      </c>
      <c r="X11" s="18" t="n">
        <v>1568182</v>
      </c>
      <c r="Y11" s="18" t="n">
        <v>1112243.97</v>
      </c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 t="n">
        <v>1590000</v>
      </c>
      <c r="AO11" s="18"/>
      <c r="AP11" s="18"/>
      <c r="AQ11" s="18"/>
      <c r="AR11" s="18"/>
      <c r="AS11" s="18" t="n">
        <v>1610000</v>
      </c>
      <c r="AT11" s="18"/>
      <c r="AU11" s="18"/>
      <c r="AV11" s="18"/>
      <c r="AW11" s="18"/>
      <c r="AX11" s="15" t="s">
        <v>23</v>
      </c>
    </row>
    <row r="12" customFormat="false" ht="102.6" hidden="false" customHeight="true" outlineLevel="0" collapsed="false">
      <c r="A12" s="15" t="s">
        <v>25</v>
      </c>
      <c r="B12" s="16"/>
      <c r="C12" s="16" t="s">
        <v>21</v>
      </c>
      <c r="D12" s="16" t="s">
        <v>26</v>
      </c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7"/>
      <c r="W12" s="15" t="s">
        <v>25</v>
      </c>
      <c r="X12" s="18" t="n">
        <v>3000</v>
      </c>
      <c r="Y12" s="18" t="n">
        <v>3000</v>
      </c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 t="n">
        <v>3000</v>
      </c>
      <c r="AO12" s="18"/>
      <c r="AP12" s="18"/>
      <c r="AQ12" s="18"/>
      <c r="AR12" s="18"/>
      <c r="AS12" s="18" t="n">
        <v>3000</v>
      </c>
      <c r="AT12" s="18"/>
      <c r="AU12" s="18"/>
      <c r="AV12" s="18"/>
      <c r="AW12" s="18"/>
      <c r="AX12" s="15" t="s">
        <v>25</v>
      </c>
    </row>
    <row r="13" customFormat="false" ht="102.6" hidden="false" customHeight="true" outlineLevel="0" collapsed="false">
      <c r="A13" s="15" t="s">
        <v>27</v>
      </c>
      <c r="B13" s="16"/>
      <c r="C13" s="16" t="s">
        <v>21</v>
      </c>
      <c r="D13" s="16" t="s">
        <v>28</v>
      </c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7"/>
      <c r="W13" s="15" t="s">
        <v>27</v>
      </c>
      <c r="X13" s="18" t="n">
        <v>11347994</v>
      </c>
      <c r="Y13" s="18" t="n">
        <v>8536542.43</v>
      </c>
      <c r="Z13" s="18"/>
      <c r="AA13" s="18" t="n">
        <v>3520</v>
      </c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 t="n">
        <v>10943170</v>
      </c>
      <c r="AO13" s="18"/>
      <c r="AP13" s="18"/>
      <c r="AQ13" s="18"/>
      <c r="AR13" s="18"/>
      <c r="AS13" s="18" t="n">
        <v>11139170</v>
      </c>
      <c r="AT13" s="18"/>
      <c r="AU13" s="18"/>
      <c r="AV13" s="18"/>
      <c r="AW13" s="18"/>
      <c r="AX13" s="15" t="s">
        <v>27</v>
      </c>
    </row>
    <row r="14" customFormat="false" ht="17.1" hidden="false" customHeight="true" outlineLevel="0" collapsed="false">
      <c r="A14" s="15" t="s">
        <v>29</v>
      </c>
      <c r="B14" s="16"/>
      <c r="C14" s="16" t="s">
        <v>21</v>
      </c>
      <c r="D14" s="16" t="s">
        <v>30</v>
      </c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7"/>
      <c r="W14" s="15" t="s">
        <v>29</v>
      </c>
      <c r="X14" s="18" t="n">
        <v>5000</v>
      </c>
      <c r="Y14" s="18" t="n">
        <v>0</v>
      </c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 t="n">
        <v>10000</v>
      </c>
      <c r="AO14" s="18"/>
      <c r="AP14" s="18"/>
      <c r="AQ14" s="18"/>
      <c r="AR14" s="18"/>
      <c r="AS14" s="18" t="n">
        <v>10000</v>
      </c>
      <c r="AT14" s="18"/>
      <c r="AU14" s="18"/>
      <c r="AV14" s="18"/>
      <c r="AW14" s="18"/>
      <c r="AX14" s="15" t="s">
        <v>29</v>
      </c>
    </row>
    <row r="15" customFormat="false" ht="34.15" hidden="false" customHeight="true" outlineLevel="0" collapsed="false">
      <c r="A15" s="15" t="s">
        <v>31</v>
      </c>
      <c r="B15" s="16"/>
      <c r="C15" s="16" t="s">
        <v>21</v>
      </c>
      <c r="D15" s="16" t="s">
        <v>32</v>
      </c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7"/>
      <c r="W15" s="15" t="s">
        <v>31</v>
      </c>
      <c r="X15" s="18" t="n">
        <v>1979312</v>
      </c>
      <c r="Y15" s="18" t="n">
        <v>1245954.78</v>
      </c>
      <c r="Z15" s="18"/>
      <c r="AA15" s="18"/>
      <c r="AB15" s="18"/>
      <c r="AC15" s="18" t="n">
        <v>1326312</v>
      </c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 t="n">
        <v>1840167</v>
      </c>
      <c r="AO15" s="18"/>
      <c r="AP15" s="18"/>
      <c r="AQ15" s="18"/>
      <c r="AR15" s="18" t="n">
        <v>1345167</v>
      </c>
      <c r="AS15" s="18" t="n">
        <v>1901421</v>
      </c>
      <c r="AT15" s="18"/>
      <c r="AU15" s="18"/>
      <c r="AV15" s="18"/>
      <c r="AW15" s="18" t="n">
        <v>1396421</v>
      </c>
      <c r="AX15" s="15" t="s">
        <v>31</v>
      </c>
    </row>
    <row r="16" customFormat="false" ht="17.1" hidden="false" customHeight="true" outlineLevel="0" collapsed="false">
      <c r="A16" s="12" t="s">
        <v>33</v>
      </c>
      <c r="B16" s="8"/>
      <c r="C16" s="8" t="s">
        <v>24</v>
      </c>
      <c r="D16" s="8" t="s">
        <v>22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13"/>
      <c r="W16" s="12" t="s">
        <v>33</v>
      </c>
      <c r="X16" s="14" t="n">
        <v>267200</v>
      </c>
      <c r="Y16" s="14" t="n">
        <v>176608.45</v>
      </c>
      <c r="Z16" s="14" t="n">
        <v>267200</v>
      </c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 t="n">
        <v>271600</v>
      </c>
      <c r="AO16" s="14" t="n">
        <v>271600</v>
      </c>
      <c r="AP16" s="14"/>
      <c r="AQ16" s="14"/>
      <c r="AR16" s="14"/>
      <c r="AS16" s="14" t="n">
        <v>285800</v>
      </c>
      <c r="AT16" s="14" t="n">
        <v>285800</v>
      </c>
      <c r="AU16" s="14"/>
      <c r="AV16" s="14"/>
      <c r="AW16" s="14"/>
      <c r="AX16" s="12" t="s">
        <v>33</v>
      </c>
    </row>
    <row r="17" customFormat="false" ht="34.15" hidden="false" customHeight="true" outlineLevel="0" collapsed="false">
      <c r="A17" s="15" t="s">
        <v>34</v>
      </c>
      <c r="B17" s="16"/>
      <c r="C17" s="16" t="s">
        <v>24</v>
      </c>
      <c r="D17" s="16" t="s">
        <v>26</v>
      </c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7"/>
      <c r="W17" s="15" t="s">
        <v>34</v>
      </c>
      <c r="X17" s="18" t="n">
        <v>267200</v>
      </c>
      <c r="Y17" s="18" t="n">
        <v>176608.45</v>
      </c>
      <c r="Z17" s="18" t="n">
        <v>267200</v>
      </c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 t="n">
        <v>271600</v>
      </c>
      <c r="AO17" s="18" t="n">
        <v>271600</v>
      </c>
      <c r="AP17" s="18"/>
      <c r="AQ17" s="18"/>
      <c r="AR17" s="18"/>
      <c r="AS17" s="18" t="n">
        <v>285800</v>
      </c>
      <c r="AT17" s="18" t="n">
        <v>285800</v>
      </c>
      <c r="AU17" s="18"/>
      <c r="AV17" s="18"/>
      <c r="AW17" s="18"/>
      <c r="AX17" s="15" t="s">
        <v>34</v>
      </c>
    </row>
    <row r="18" customFormat="false" ht="51.4" hidden="false" customHeight="true" outlineLevel="0" collapsed="false">
      <c r="A18" s="12" t="s">
        <v>35</v>
      </c>
      <c r="B18" s="8"/>
      <c r="C18" s="8" t="s">
        <v>26</v>
      </c>
      <c r="D18" s="8" t="s">
        <v>22</v>
      </c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13"/>
      <c r="W18" s="12" t="s">
        <v>35</v>
      </c>
      <c r="X18" s="14" t="n">
        <f aca="false">X19+X20</f>
        <v>740000</v>
      </c>
      <c r="Y18" s="14" t="n">
        <f aca="false">Y19+Y20</f>
        <v>714382.41</v>
      </c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 t="n">
        <v>530000</v>
      </c>
      <c r="AO18" s="14"/>
      <c r="AP18" s="14"/>
      <c r="AQ18" s="14"/>
      <c r="AR18" s="14"/>
      <c r="AS18" s="14" t="n">
        <v>530000</v>
      </c>
      <c r="AT18" s="14"/>
      <c r="AU18" s="14"/>
      <c r="AV18" s="14"/>
      <c r="AW18" s="14"/>
      <c r="AX18" s="12" t="s">
        <v>35</v>
      </c>
    </row>
    <row r="19" customFormat="false" ht="68.45" hidden="false" customHeight="true" outlineLevel="0" collapsed="false">
      <c r="A19" s="15" t="s">
        <v>36</v>
      </c>
      <c r="B19" s="16"/>
      <c r="C19" s="16" t="s">
        <v>26</v>
      </c>
      <c r="D19" s="16" t="s">
        <v>37</v>
      </c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7"/>
      <c r="W19" s="15" t="s">
        <v>36</v>
      </c>
      <c r="X19" s="18" t="n">
        <v>730000</v>
      </c>
      <c r="Y19" s="18" t="n">
        <v>714382.41</v>
      </c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 t="n">
        <v>520000</v>
      </c>
      <c r="AO19" s="18"/>
      <c r="AP19" s="18"/>
      <c r="AQ19" s="18"/>
      <c r="AR19" s="18"/>
      <c r="AS19" s="18" t="n">
        <v>520000</v>
      </c>
      <c r="AT19" s="18"/>
      <c r="AU19" s="18"/>
      <c r="AV19" s="18"/>
      <c r="AW19" s="18"/>
      <c r="AX19" s="15" t="s">
        <v>36</v>
      </c>
    </row>
    <row r="20" customFormat="false" ht="51.4" hidden="false" customHeight="true" outlineLevel="0" collapsed="false">
      <c r="A20" s="15" t="s">
        <v>38</v>
      </c>
      <c r="B20" s="16"/>
      <c r="C20" s="16" t="s">
        <v>26</v>
      </c>
      <c r="D20" s="16" t="s">
        <v>39</v>
      </c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7"/>
      <c r="W20" s="15" t="s">
        <v>38</v>
      </c>
      <c r="X20" s="18" t="n">
        <v>10000</v>
      </c>
      <c r="Y20" s="18" t="n">
        <v>0</v>
      </c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 t="n">
        <v>10000</v>
      </c>
      <c r="AO20" s="18"/>
      <c r="AP20" s="18"/>
      <c r="AQ20" s="18"/>
      <c r="AR20" s="18"/>
      <c r="AS20" s="18" t="n">
        <v>10000</v>
      </c>
      <c r="AT20" s="18"/>
      <c r="AU20" s="18"/>
      <c r="AV20" s="18"/>
      <c r="AW20" s="18"/>
      <c r="AX20" s="15" t="s">
        <v>38</v>
      </c>
    </row>
    <row r="21" customFormat="false" ht="17.1" hidden="false" customHeight="true" outlineLevel="0" collapsed="false">
      <c r="A21" s="12" t="s">
        <v>40</v>
      </c>
      <c r="B21" s="8"/>
      <c r="C21" s="8" t="s">
        <v>28</v>
      </c>
      <c r="D21" s="8" t="s">
        <v>22</v>
      </c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13"/>
      <c r="W21" s="12" t="s">
        <v>40</v>
      </c>
      <c r="X21" s="14" t="n">
        <f aca="false">X22+X23</f>
        <v>11137410.07</v>
      </c>
      <c r="Y21" s="14" t="n">
        <f aca="false">Y22+Y23</f>
        <v>8722318.83</v>
      </c>
      <c r="Z21" s="14"/>
      <c r="AA21" s="14" t="n">
        <v>2725400</v>
      </c>
      <c r="AB21" s="14" t="n">
        <v>94000</v>
      </c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 t="n">
        <v>6140286</v>
      </c>
      <c r="AO21" s="14"/>
      <c r="AP21" s="14" t="n">
        <v>925600</v>
      </c>
      <c r="AQ21" s="14" t="n">
        <v>98000</v>
      </c>
      <c r="AR21" s="14"/>
      <c r="AS21" s="14" t="n">
        <v>6144286</v>
      </c>
      <c r="AT21" s="14"/>
      <c r="AU21" s="14" t="n">
        <v>925600</v>
      </c>
      <c r="AV21" s="14" t="n">
        <v>102000</v>
      </c>
      <c r="AW21" s="14"/>
      <c r="AX21" s="12" t="s">
        <v>40</v>
      </c>
    </row>
    <row r="22" customFormat="false" ht="34.15" hidden="false" customHeight="true" outlineLevel="0" collapsed="false">
      <c r="A22" s="15" t="s">
        <v>41</v>
      </c>
      <c r="B22" s="16"/>
      <c r="C22" s="16" t="s">
        <v>28</v>
      </c>
      <c r="D22" s="16" t="s">
        <v>37</v>
      </c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7"/>
      <c r="W22" s="15" t="s">
        <v>41</v>
      </c>
      <c r="X22" s="18" t="n">
        <v>10637410.07</v>
      </c>
      <c r="Y22" s="18" t="n">
        <v>8542318.83</v>
      </c>
      <c r="Z22" s="18"/>
      <c r="AA22" s="18" t="n">
        <v>2725400</v>
      </c>
      <c r="AB22" s="18" t="n">
        <v>94000</v>
      </c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 t="n">
        <v>5640286</v>
      </c>
      <c r="AO22" s="18"/>
      <c r="AP22" s="18" t="n">
        <v>925600</v>
      </c>
      <c r="AQ22" s="18" t="n">
        <v>98000</v>
      </c>
      <c r="AR22" s="18"/>
      <c r="AS22" s="18" t="n">
        <v>5644286</v>
      </c>
      <c r="AT22" s="18"/>
      <c r="AU22" s="18" t="n">
        <v>925600</v>
      </c>
      <c r="AV22" s="18" t="n">
        <v>102000</v>
      </c>
      <c r="AW22" s="18"/>
      <c r="AX22" s="15" t="s">
        <v>41</v>
      </c>
    </row>
    <row r="23" customFormat="false" ht="34.15" hidden="false" customHeight="true" outlineLevel="0" collapsed="false">
      <c r="A23" s="15" t="s">
        <v>42</v>
      </c>
      <c r="B23" s="16"/>
      <c r="C23" s="16" t="s">
        <v>28</v>
      </c>
      <c r="D23" s="16" t="s">
        <v>43</v>
      </c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7"/>
      <c r="W23" s="15" t="s">
        <v>42</v>
      </c>
      <c r="X23" s="18" t="n">
        <v>500000</v>
      </c>
      <c r="Y23" s="18" t="n">
        <v>180000</v>
      </c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 t="n">
        <v>500000</v>
      </c>
      <c r="AO23" s="18"/>
      <c r="AP23" s="18"/>
      <c r="AQ23" s="18"/>
      <c r="AR23" s="18"/>
      <c r="AS23" s="18" t="n">
        <v>500000</v>
      </c>
      <c r="AT23" s="18"/>
      <c r="AU23" s="18"/>
      <c r="AV23" s="18"/>
      <c r="AW23" s="18"/>
      <c r="AX23" s="15" t="s">
        <v>42</v>
      </c>
    </row>
    <row r="24" customFormat="false" ht="34.15" hidden="false" customHeight="true" outlineLevel="0" collapsed="false">
      <c r="A24" s="12" t="s">
        <v>44</v>
      </c>
      <c r="B24" s="8"/>
      <c r="C24" s="8" t="s">
        <v>45</v>
      </c>
      <c r="D24" s="8" t="s">
        <v>22</v>
      </c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13"/>
      <c r="W24" s="12" t="s">
        <v>44</v>
      </c>
      <c r="X24" s="14" t="n">
        <f aca="false">X25+X26+X27</f>
        <v>31414695.94</v>
      </c>
      <c r="Y24" s="14" t="n">
        <f aca="false">Y25+Y26+Y27</f>
        <v>8516712.95</v>
      </c>
      <c r="Z24" s="14"/>
      <c r="AA24" s="14" t="n">
        <v>3918280</v>
      </c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 t="n">
        <v>12570836.4</v>
      </c>
      <c r="AO24" s="14"/>
      <c r="AP24" s="14"/>
      <c r="AQ24" s="14"/>
      <c r="AR24" s="14"/>
      <c r="AS24" s="14" t="n">
        <v>11565881.3</v>
      </c>
      <c r="AT24" s="14"/>
      <c r="AU24" s="14"/>
      <c r="AV24" s="14"/>
      <c r="AW24" s="14"/>
      <c r="AX24" s="12" t="s">
        <v>44</v>
      </c>
    </row>
    <row r="25" customFormat="false" ht="17.1" hidden="false" customHeight="true" outlineLevel="0" collapsed="false">
      <c r="A25" s="15" t="s">
        <v>46</v>
      </c>
      <c r="B25" s="16"/>
      <c r="C25" s="16" t="s">
        <v>45</v>
      </c>
      <c r="D25" s="16" t="s">
        <v>21</v>
      </c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7"/>
      <c r="W25" s="15" t="s">
        <v>46</v>
      </c>
      <c r="X25" s="18" t="n">
        <v>5867678.01</v>
      </c>
      <c r="Y25" s="18" t="n">
        <v>2364121.88</v>
      </c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 t="n">
        <v>3190145.4</v>
      </c>
      <c r="AO25" s="18"/>
      <c r="AP25" s="18"/>
      <c r="AQ25" s="18"/>
      <c r="AR25" s="18"/>
      <c r="AS25" s="18" t="n">
        <v>3839481.3</v>
      </c>
      <c r="AT25" s="18"/>
      <c r="AU25" s="18"/>
      <c r="AV25" s="18"/>
      <c r="AW25" s="18"/>
      <c r="AX25" s="15" t="s">
        <v>46</v>
      </c>
    </row>
    <row r="26" customFormat="false" ht="17.1" hidden="false" customHeight="true" outlineLevel="0" collapsed="false">
      <c r="A26" s="15" t="s">
        <v>47</v>
      </c>
      <c r="B26" s="16"/>
      <c r="C26" s="16" t="s">
        <v>45</v>
      </c>
      <c r="D26" s="16" t="s">
        <v>24</v>
      </c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7"/>
      <c r="W26" s="15" t="s">
        <v>47</v>
      </c>
      <c r="X26" s="18" t="n">
        <v>15121937.93</v>
      </c>
      <c r="Y26" s="18" t="n">
        <v>447829.14</v>
      </c>
      <c r="Z26" s="18"/>
      <c r="AA26" s="18" t="n">
        <v>2428000</v>
      </c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 t="n">
        <v>2952691</v>
      </c>
      <c r="AO26" s="18"/>
      <c r="AP26" s="18"/>
      <c r="AQ26" s="18"/>
      <c r="AR26" s="18"/>
      <c r="AS26" s="18" t="n">
        <v>1198400</v>
      </c>
      <c r="AT26" s="18"/>
      <c r="AU26" s="18"/>
      <c r="AV26" s="18"/>
      <c r="AW26" s="18"/>
      <c r="AX26" s="15" t="s">
        <v>47</v>
      </c>
    </row>
    <row r="27" customFormat="false" ht="17.1" hidden="false" customHeight="true" outlineLevel="0" collapsed="false">
      <c r="A27" s="15" t="s">
        <v>48</v>
      </c>
      <c r="B27" s="16"/>
      <c r="C27" s="16" t="s">
        <v>45</v>
      </c>
      <c r="D27" s="16" t="s">
        <v>26</v>
      </c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7"/>
      <c r="W27" s="15" t="s">
        <v>48</v>
      </c>
      <c r="X27" s="18" t="n">
        <v>10425080</v>
      </c>
      <c r="Y27" s="18" t="n">
        <v>5704761.93</v>
      </c>
      <c r="Z27" s="18"/>
      <c r="AA27" s="18" t="n">
        <v>1490280</v>
      </c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 t="n">
        <v>6428000</v>
      </c>
      <c r="AO27" s="18"/>
      <c r="AP27" s="18"/>
      <c r="AQ27" s="18"/>
      <c r="AR27" s="18"/>
      <c r="AS27" s="18" t="n">
        <v>6528000</v>
      </c>
      <c r="AT27" s="18"/>
      <c r="AU27" s="18"/>
      <c r="AV27" s="18"/>
      <c r="AW27" s="18"/>
      <c r="AX27" s="15" t="s">
        <v>48</v>
      </c>
    </row>
    <row r="28" customFormat="false" ht="17.1" hidden="false" customHeight="true" outlineLevel="0" collapsed="false">
      <c r="A28" s="12" t="s">
        <v>49</v>
      </c>
      <c r="B28" s="8"/>
      <c r="C28" s="8" t="s">
        <v>50</v>
      </c>
      <c r="D28" s="8" t="s">
        <v>22</v>
      </c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13"/>
      <c r="W28" s="12" t="s">
        <v>49</v>
      </c>
      <c r="X28" s="14" t="n">
        <f aca="false">X29</f>
        <v>100000</v>
      </c>
      <c r="Y28" s="14" t="n">
        <f aca="false">Y29</f>
        <v>14608.87</v>
      </c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 t="n">
        <v>90712</v>
      </c>
      <c r="AO28" s="14"/>
      <c r="AP28" s="14"/>
      <c r="AQ28" s="14"/>
      <c r="AR28" s="14"/>
      <c r="AS28" s="14" t="n">
        <v>90712</v>
      </c>
      <c r="AT28" s="14"/>
      <c r="AU28" s="14"/>
      <c r="AV28" s="14"/>
      <c r="AW28" s="14"/>
      <c r="AX28" s="12" t="s">
        <v>49</v>
      </c>
    </row>
    <row r="29" customFormat="false" ht="17.1" hidden="false" customHeight="true" outlineLevel="0" collapsed="false">
      <c r="A29" s="15" t="s">
        <v>51</v>
      </c>
      <c r="B29" s="16"/>
      <c r="C29" s="16" t="s">
        <v>50</v>
      </c>
      <c r="D29" s="16" t="s">
        <v>50</v>
      </c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7"/>
      <c r="W29" s="15" t="s">
        <v>51</v>
      </c>
      <c r="X29" s="18" t="n">
        <v>100000</v>
      </c>
      <c r="Y29" s="18" t="n">
        <v>14608.87</v>
      </c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 t="n">
        <v>90712</v>
      </c>
      <c r="AO29" s="18"/>
      <c r="AP29" s="18"/>
      <c r="AQ29" s="18"/>
      <c r="AR29" s="18"/>
      <c r="AS29" s="18" t="n">
        <v>90712</v>
      </c>
      <c r="AT29" s="18"/>
      <c r="AU29" s="18"/>
      <c r="AV29" s="18"/>
      <c r="AW29" s="18"/>
      <c r="AX29" s="15" t="s">
        <v>51</v>
      </c>
    </row>
    <row r="30" customFormat="false" ht="17.1" hidden="false" customHeight="true" outlineLevel="0" collapsed="false">
      <c r="A30" s="12" t="s">
        <v>52</v>
      </c>
      <c r="B30" s="8"/>
      <c r="C30" s="8" t="s">
        <v>53</v>
      </c>
      <c r="D30" s="8" t="s">
        <v>22</v>
      </c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13"/>
      <c r="W30" s="12" t="s">
        <v>52</v>
      </c>
      <c r="X30" s="14" t="n">
        <f aca="false">X31</f>
        <v>24660533</v>
      </c>
      <c r="Y30" s="14" t="n">
        <f aca="false">Y31</f>
        <v>13307836.11</v>
      </c>
      <c r="Z30" s="14"/>
      <c r="AA30" s="14" t="n">
        <v>3276500</v>
      </c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 t="n">
        <v>21581934</v>
      </c>
      <c r="AO30" s="14"/>
      <c r="AP30" s="14"/>
      <c r="AQ30" s="14"/>
      <c r="AR30" s="14"/>
      <c r="AS30" s="14" t="n">
        <v>21869476</v>
      </c>
      <c r="AT30" s="14"/>
      <c r="AU30" s="14"/>
      <c r="AV30" s="14"/>
      <c r="AW30" s="14"/>
      <c r="AX30" s="12" t="s">
        <v>52</v>
      </c>
    </row>
    <row r="31" customFormat="false" ht="17.1" hidden="false" customHeight="true" outlineLevel="0" collapsed="false">
      <c r="A31" s="15" t="s">
        <v>54</v>
      </c>
      <c r="B31" s="16"/>
      <c r="C31" s="16" t="s">
        <v>53</v>
      </c>
      <c r="D31" s="16" t="s">
        <v>21</v>
      </c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7"/>
      <c r="W31" s="15" t="s">
        <v>54</v>
      </c>
      <c r="X31" s="18" t="n">
        <v>24660533</v>
      </c>
      <c r="Y31" s="18" t="n">
        <v>13307836.11</v>
      </c>
      <c r="Z31" s="18"/>
      <c r="AA31" s="18" t="n">
        <v>3276500</v>
      </c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 t="n">
        <v>21581934</v>
      </c>
      <c r="AO31" s="18"/>
      <c r="AP31" s="18"/>
      <c r="AQ31" s="18"/>
      <c r="AR31" s="18"/>
      <c r="AS31" s="18" t="n">
        <v>21869476</v>
      </c>
      <c r="AT31" s="18"/>
      <c r="AU31" s="18"/>
      <c r="AV31" s="18"/>
      <c r="AW31" s="18"/>
      <c r="AX31" s="15" t="s">
        <v>54</v>
      </c>
    </row>
    <row r="32" customFormat="false" ht="17.1" hidden="false" customHeight="true" outlineLevel="0" collapsed="false">
      <c r="A32" s="12" t="s">
        <v>55</v>
      </c>
      <c r="B32" s="8"/>
      <c r="C32" s="8" t="s">
        <v>56</v>
      </c>
      <c r="D32" s="8" t="s">
        <v>22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13"/>
      <c r="W32" s="12" t="s">
        <v>55</v>
      </c>
      <c r="X32" s="14" t="n">
        <f aca="false">X33+X34</f>
        <v>1888000</v>
      </c>
      <c r="Y32" s="14" t="n">
        <f aca="false">Y33+Y34</f>
        <v>1254831</v>
      </c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 t="n">
        <v>1740000</v>
      </c>
      <c r="AO32" s="14"/>
      <c r="AP32" s="14"/>
      <c r="AQ32" s="14"/>
      <c r="AR32" s="14"/>
      <c r="AS32" s="14" t="n">
        <v>1740000</v>
      </c>
      <c r="AT32" s="14"/>
      <c r="AU32" s="14"/>
      <c r="AV32" s="14"/>
      <c r="AW32" s="14"/>
      <c r="AX32" s="12" t="s">
        <v>55</v>
      </c>
    </row>
    <row r="33" customFormat="false" ht="17.1" hidden="false" customHeight="true" outlineLevel="0" collapsed="false">
      <c r="A33" s="15" t="s">
        <v>57</v>
      </c>
      <c r="B33" s="16"/>
      <c r="C33" s="16" t="s">
        <v>56</v>
      </c>
      <c r="D33" s="16" t="s">
        <v>21</v>
      </c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7"/>
      <c r="W33" s="15" t="s">
        <v>57</v>
      </c>
      <c r="X33" s="18" t="n">
        <v>1838000</v>
      </c>
      <c r="Y33" s="18" t="n">
        <v>1254831</v>
      </c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 t="n">
        <v>1740000</v>
      </c>
      <c r="AO33" s="18"/>
      <c r="AP33" s="18"/>
      <c r="AQ33" s="18"/>
      <c r="AR33" s="18"/>
      <c r="AS33" s="18" t="n">
        <v>1740000</v>
      </c>
      <c r="AT33" s="18"/>
      <c r="AU33" s="18"/>
      <c r="AV33" s="18"/>
      <c r="AW33" s="18"/>
      <c r="AX33" s="15" t="s">
        <v>57</v>
      </c>
    </row>
    <row r="34" customFormat="false" ht="17.1" hidden="false" customHeight="true" outlineLevel="0" collapsed="false">
      <c r="A34" s="15" t="s">
        <v>58</v>
      </c>
      <c r="B34" s="16"/>
      <c r="C34" s="16" t="s">
        <v>56</v>
      </c>
      <c r="D34" s="16" t="s">
        <v>26</v>
      </c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7"/>
      <c r="W34" s="15" t="s">
        <v>58</v>
      </c>
      <c r="X34" s="18" t="n">
        <v>50000</v>
      </c>
      <c r="Y34" s="18" t="n">
        <v>0</v>
      </c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5" t="s">
        <v>58</v>
      </c>
    </row>
    <row r="35" customFormat="false" ht="17.1" hidden="false" customHeight="true" outlineLevel="0" collapsed="false">
      <c r="A35" s="12" t="s">
        <v>59</v>
      </c>
      <c r="B35" s="8"/>
      <c r="C35" s="8" t="s">
        <v>30</v>
      </c>
      <c r="D35" s="8" t="s">
        <v>22</v>
      </c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13"/>
      <c r="W35" s="12" t="s">
        <v>59</v>
      </c>
      <c r="X35" s="14" t="n">
        <v>165000</v>
      </c>
      <c r="Y35" s="14" t="n">
        <v>71496.99</v>
      </c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 t="n">
        <v>170000</v>
      </c>
      <c r="AO35" s="14"/>
      <c r="AP35" s="14"/>
      <c r="AQ35" s="14"/>
      <c r="AR35" s="14"/>
      <c r="AS35" s="14" t="n">
        <v>170000</v>
      </c>
      <c r="AT35" s="14"/>
      <c r="AU35" s="14"/>
      <c r="AV35" s="14"/>
      <c r="AW35" s="14"/>
      <c r="AX35" s="12" t="s">
        <v>59</v>
      </c>
    </row>
    <row r="36" customFormat="false" ht="17.1" hidden="false" customHeight="true" outlineLevel="0" collapsed="false">
      <c r="A36" s="15" t="s">
        <v>60</v>
      </c>
      <c r="B36" s="16"/>
      <c r="C36" s="16" t="s">
        <v>30</v>
      </c>
      <c r="D36" s="16" t="s">
        <v>21</v>
      </c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7"/>
      <c r="W36" s="15" t="s">
        <v>60</v>
      </c>
      <c r="X36" s="18" t="n">
        <v>177000</v>
      </c>
      <c r="Y36" s="18" t="n">
        <v>82596.99</v>
      </c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 t="n">
        <v>170000</v>
      </c>
      <c r="AO36" s="18"/>
      <c r="AP36" s="18"/>
      <c r="AQ36" s="18"/>
      <c r="AR36" s="18"/>
      <c r="AS36" s="18" t="n">
        <v>170000</v>
      </c>
      <c r="AT36" s="18"/>
      <c r="AU36" s="18"/>
      <c r="AV36" s="18"/>
      <c r="AW36" s="18"/>
      <c r="AX36" s="15" t="s">
        <v>60</v>
      </c>
    </row>
    <row r="37" customFormat="false" ht="17.1" hidden="false" customHeight="true" outlineLevel="0" collapsed="false">
      <c r="A37" s="19" t="s">
        <v>61</v>
      </c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13"/>
      <c r="W37" s="19" t="s">
        <v>61</v>
      </c>
      <c r="X37" s="14" t="n">
        <v>85288327.01</v>
      </c>
      <c r="Y37" s="14" t="n">
        <v>43687636.79</v>
      </c>
      <c r="Z37" s="14" t="n">
        <v>267200</v>
      </c>
      <c r="AA37" s="14" t="n">
        <v>9923700</v>
      </c>
      <c r="AB37" s="14" t="n">
        <v>94000</v>
      </c>
      <c r="AC37" s="14" t="n">
        <v>1326312</v>
      </c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 t="n">
        <v>58942725</v>
      </c>
      <c r="AO37" s="14" t="n">
        <v>271600</v>
      </c>
      <c r="AP37" s="14" t="n">
        <v>925600</v>
      </c>
      <c r="AQ37" s="14" t="n">
        <v>98000</v>
      </c>
      <c r="AR37" s="14" t="n">
        <v>1345167</v>
      </c>
      <c r="AS37" s="14" t="n">
        <v>60014174</v>
      </c>
      <c r="AT37" s="14" t="n">
        <v>285800</v>
      </c>
      <c r="AU37" s="14" t="n">
        <v>925600</v>
      </c>
      <c r="AV37" s="14" t="n">
        <v>102000</v>
      </c>
      <c r="AW37" s="14" t="n">
        <v>1396421</v>
      </c>
      <c r="AX37" s="19" t="s">
        <v>61</v>
      </c>
    </row>
    <row r="38" customFormat="false" ht="15" hidden="false" customHeight="true" outlineLevel="0" collapsed="false"/>
  </sheetData>
  <mergeCells count="38">
    <mergeCell ref="C3:Y3"/>
    <mergeCell ref="A4:AX4"/>
    <mergeCell ref="A7:A8"/>
    <mergeCell ref="B7:B8"/>
    <mergeCell ref="C7:C8"/>
    <mergeCell ref="D7:D8"/>
    <mergeCell ref="E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I7:AI8"/>
    <mergeCell ref="AJ7:AJ8"/>
    <mergeCell ref="AK7:AK8"/>
    <mergeCell ref="AL7:AL8"/>
    <mergeCell ref="AM7:AM8"/>
    <mergeCell ref="AN7:AN8"/>
    <mergeCell ref="AO7:AO8"/>
    <mergeCell ref="AP7:AP8"/>
    <mergeCell ref="AQ7:AQ8"/>
    <mergeCell ref="AR7:AR8"/>
    <mergeCell ref="AS7:AS8"/>
    <mergeCell ref="AT7:AT8"/>
    <mergeCell ref="AU7:AU8"/>
    <mergeCell ref="AV7:AV8"/>
    <mergeCell ref="AW7:AW8"/>
    <mergeCell ref="AX7:AX8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2T10:39:44Z</dcterms:created>
  <dc:creator>Apache POI</dc:creator>
  <dc:description>POI XSSF rep:2.50.0.288</dc:description>
  <dc:language>en-US</dc:language>
  <cp:lastModifiedBy>AlpUfa1</cp:lastModifiedBy>
  <dcterms:modified xsi:type="dcterms:W3CDTF">2025-05-27T12:18:15Z</dcterms:modified>
  <cp:revision>0</cp:revision>
  <dc:subject/>
  <dc:title/>
</cp:coreProperties>
</file>