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26">
  <si>
    <t xml:space="preserve">Приложение 4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15 февраля 2023г. № 192</t>
  </si>
  <si>
    <t xml:space="preserve">Ведомственная структура расходов бюджета муниципального образования Клопицкое сельское поселение Волосовского муниципального района Ленинградской области за 9 месяцев  2022 года</t>
  </si>
  <si>
    <t xml:space="preserve"> (руб.)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План (Сумма)                    (руб.)</t>
  </si>
  <si>
    <t xml:space="preserve">Фактически исполнено (Сумма) (руб.)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Мин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01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53.4.01.00130</t>
  </si>
  <si>
    <t xml:space="preserve">Расходы на выплаты по оплате труда главы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Грант за достижение показателей деятельности органов исполнительной власти на цели поощрения муниципальных управленческих команд</t>
  </si>
  <si>
    <t xml:space="preserve">9190155490</t>
  </si>
  <si>
    <t xml:space="preserve">Грант за достижение показателей деятельности органов исполнительной власти на цели поощрения муниципальных управленческих команд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выполнения полномочий и функций органов местного самоуправления</t>
  </si>
  <si>
    <t xml:space="preserve">53.4.03.00150</t>
  </si>
  <si>
    <t xml:space="preserve">Обеспечение выполнения полномочий и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53.4.02.00140</t>
  </si>
  <si>
    <t xml:space="preserve">Расходы на выплаты по оплате труда работник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53.4.02.00150</t>
  </si>
  <si>
    <t xml:space="preserve">Обеспечение выполнения полномочий и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выполнения полномочий и функций органов местного самоуправления (Иные бюджетные ассигнования)</t>
  </si>
  <si>
    <t xml:space="preserve">80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53.4.02.7134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Закупка товаров, работ и услуг для обеспечения государственных (муниципальных) нужд)</t>
  </si>
  <si>
    <t xml:space="preserve">9190145549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1.9.01.07000</t>
  </si>
  <si>
    <t xml:space="preserve">Резервный фонд администрации муниципального образования (Иные бюджетные ассигнования)</t>
  </si>
  <si>
    <t xml:space="preserve">Другие общегосударственные вопросы</t>
  </si>
  <si>
    <t xml:space="preserve">13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53.4.02.09040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53.4.02.0903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53.4.02.09080</t>
  </si>
  <si>
    <t xml:space="preserve">Приобретение товаров, работ, услуг в целях обеспечения текущего функционирования Интернет-сайтов, информационных систем (Закупка товаров, работ и услуг для обеспечения государственных (муниципальных) нужд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53.4.02.0822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 (Межбюджетные трансферты)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53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53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53.4.02.082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 (Межбюджетные трансферты)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53.4.02.090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 (Иные бюджетные ассигнования)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53.4.03.0828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 (Межбюджетные трансферты)</t>
  </si>
  <si>
    <t xml:space="preserve">53.4.03.08290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53.4.02.09060</t>
  </si>
  <si>
    <t xml:space="preserve">321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91.9.01.5118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50.4.34.0218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 (Закупка товаров, работ и услуг для обеспечения государственных (муниципальных) нужд)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 (Иные бюджетные ассигнования)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50.4.38.02170</t>
  </si>
  <si>
    <t xml:space="preserve">Мероприятия по обеспечению первичных мер пожарной безопасности в границах населенных пунктов поселения (Закупка товаров, работ и услуг для обеспечения государственных (муниципальных) нужд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53.4.29.0054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 (Закупка товаров, работ и услуг для обеспечения государственных (муниципальных) нужд)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50.4.05.03150</t>
  </si>
  <si>
    <t xml:space="preserve">Мероприятия по текущему ремонту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Мероприятия по содержанию дорог общего пользования муниципального значения и сооружений на них</t>
  </si>
  <si>
    <t xml:space="preserve">50.4.05.03160</t>
  </si>
  <si>
    <t xml:space="preserve">Мероприятия по содержанию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50.8.05.S4200</t>
  </si>
  <si>
    <t xml:space="preserve">Капитальный ремонт и ремонт автомобильных дорог общего пользования местного значения муниципального образования (Закупка товаров, работ и услуг для обеспечения государственных (муниципальных) нужд)</t>
  </si>
  <si>
    <t xml:space="preserve"> 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0.4.05.S477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.4.27.03400</t>
  </si>
  <si>
    <t xml:space="preserve">Мероприятия по землеустройству и землепользованию (Закупка товаров, работ и услуг для обеспечения государственных (муниципальных) нужд)</t>
  </si>
  <si>
    <t xml:space="preserve">Мероприятия по разработке документации территориального планирования муниципального образования</t>
  </si>
  <si>
    <t xml:space="preserve">53.4.27.03420</t>
  </si>
  <si>
    <t xml:space="preserve">Мероприятия по разработке документации территориального планирования муниципального образования (Закупка товаров, работ и услуг для обеспечения государственных (муниципальных) нужд)</t>
  </si>
  <si>
    <t xml:space="preserve">53.4.27.09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муниципального образования</t>
  </si>
  <si>
    <t xml:space="preserve">50.4.31.03520</t>
  </si>
  <si>
    <t xml:space="preserve">Мероприятия в области жилищного хозяйства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в области жилищного хозяйства муниципального образования (Иные бюджетные ассигнования)</t>
  </si>
  <si>
    <t xml:space="preserve">Реализация мероприятий на оказание поддержки гражданам, пострадавшим в результате пожара муниципального жилищного фонда</t>
  </si>
  <si>
    <t xml:space="preserve">50.4.31.S0800</t>
  </si>
  <si>
    <t xml:space="preserve">Реализация мероприятий на оказание поддержки гражданам, пострадавшим в результате пожара муниципального жилищного фонда (Капитальные вложения в объекты государственной (муниципальной) собственности)</t>
  </si>
  <si>
    <t xml:space="preserve">400</t>
  </si>
  <si>
    <t xml:space="preserve">Коммунальное хозяйство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50.4.32.0351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(Закупка товаров, работ и услуг для обеспечения государственных (муниципальных) нужд)</t>
  </si>
  <si>
    <t xml:space="preserve">Газификация населенных пунктов муниципального образования</t>
  </si>
  <si>
    <t xml:space="preserve">50.4.14.00670</t>
  </si>
  <si>
    <t xml:space="preserve">Газификация населенных пунктов муниципального образования (Капитальные вложения в объекты государственной (муниципальной) собственности)</t>
  </si>
  <si>
    <t xml:space="preserve">244</t>
  </si>
  <si>
    <t xml:space="preserve">414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50.4.33.06010</t>
  </si>
  <si>
    <t xml:space="preserve">Мероприятия по организации и содержанию уличного освещения населенных пунктов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и содержанию уличного освещения населенных пунктов муниципального образования (Иные бюджетные ассигнования)</t>
  </si>
  <si>
    <t xml:space="preserve">Мероприятия по организации сбора и вывоза бытовых отходов и мусора на территории населенных пунктов муниципального</t>
  </si>
  <si>
    <t xml:space="preserve">50.4.33.06030</t>
  </si>
  <si>
    <t xml:space="preserve">Мероприятия по организации сбора и вывоза бытовых отходов и мусора на территории населенных пунктов муниципального (Закупка товаров, работ и услуг для обеспечения государственных (муниципальных) нужд)</t>
  </si>
  <si>
    <t xml:space="preserve">Мероприятия по организации и содержанию мест захоронения муниципального образования</t>
  </si>
  <si>
    <t xml:space="preserve">50.4.33.06040</t>
  </si>
  <si>
    <t xml:space="preserve">Мероприятия по организации и содержанию мест захоронения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благоустройства территории</t>
  </si>
  <si>
    <t xml:space="preserve">50.4.33.06050</t>
  </si>
  <si>
    <t xml:space="preserve">Мероприятия по организации благоустройства территории (Закупка товаров, работ и услуг для обеспечения государственных (муниципальных) нужд)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50.8.02.S4310</t>
  </si>
  <si>
    <t xml:space="preserve">Реализация комплекса мероприятий по борьбе с борщевиком Сосновского на территории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0.4.33.S466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50.4.33.S4770</t>
  </si>
  <si>
    <t xml:space="preserve">Расходы по созданию мест (площадок)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50.8.06.S4790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для детей и молодежи</t>
  </si>
  <si>
    <t xml:space="preserve">51.4.16.00350</t>
  </si>
  <si>
    <t xml:space="preserve">Проведение мероприятий для детей и молодежи (Закупка товаров, работ и услуг для обеспечения государственных (муниципальных) нужд)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</t>
  </si>
  <si>
    <t xml:space="preserve">51.4.07.04400</t>
  </si>
  <si>
    <t xml:space="preserve">Расходы на обеспечение деятельности муниципальных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муниципальных учреждений культуры (Закупка товаров, работ и услуг для обеспечения государственных (муниципальных) нужд)</t>
  </si>
  <si>
    <t xml:space="preserve">Расходы на обеспечение деятельности муниципальных учреждений культуры (Иные бюджетные ассигнования)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51.4.07.04420</t>
  </si>
  <si>
    <t xml:space="preserve">Расходы на обеспечение деятельности муниципальных учреждений культуры в части содержания библиотечных отделов (секторов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муниципальных учреждений культуры в части содержания библиотечных отделов (секторов) (Закупка товаров, работ и услуг для обеспечения государственных (муниципальных) нужд)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1.4.07.S0360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поддержку развития общественной инфраструктуры муниципального значения</t>
  </si>
  <si>
    <t xml:space="preserve">51.4.07.S4840</t>
  </si>
  <si>
    <t xml:space="preserve">Расходы на поддержку развития общественной инфраструктуры муниципального значения (Закупка товаров, работ и услуг для обеспечения государственных (муниципальных) нужд)</t>
  </si>
  <si>
    <t xml:space="preserve">Расходы на организацию и проведение культурно-досуговых мероприятий</t>
  </si>
  <si>
    <t xml:space="preserve">51.4.17.04430</t>
  </si>
  <si>
    <t xml:space="preserve">Расходы на организацию и проведение культурно-досуговых мероприятий (Закупка товаров, работ и услуг для обеспечения государственных (муниципальных) нужд)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53.4.02.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 (Социальное обеспечение и иные выплаты населению)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ероприятия на проектирование, строительство и реконструкцию объектов в целях обустройства сельских населенных пунктов</t>
  </si>
  <si>
    <t xml:space="preserve">50.8.03.S0660</t>
  </si>
  <si>
    <t xml:space="preserve">Мероприятия на проектирование, строительство и реконструкцию объектов в целях обустройства сельских населенных пунктов (Капитальные вложения в объекты государственной (муниципальной) собственности)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51.4.18.00210</t>
  </si>
  <si>
    <t xml:space="preserve">Расходы на обеспечение участия команд поселения в районных, областных и всероссийских соревнованиях (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A5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10.71"/>
    <col collapsed="false" customWidth="true" hidden="true" outlineLevel="0" max="25" min="21" style="0" width="10.71"/>
    <col collapsed="false" customWidth="true" hidden="true" outlineLevel="0" max="26" min="26" style="0" width="43.14"/>
    <col collapsed="false" customWidth="true" hidden="false" outlineLevel="0" max="28" min="27" style="0" width="20.7"/>
    <col collapsed="false" customWidth="true" hidden="true" outlineLevel="0" max="52" min="29" style="0" width="7.99"/>
    <col collapsed="false" customWidth="true" hidden="true" outlineLevel="0" max="53" min="53" style="0" width="43.14"/>
  </cols>
  <sheetData>
    <row r="1" customFormat="false" ht="22.5" hidden="false" customHeight="true" outlineLevel="0" collapsed="false">
      <c r="AA1" s="1" t="s">
        <v>0</v>
      </c>
      <c r="AB1" s="1"/>
    </row>
    <row r="2" customFormat="false" ht="21" hidden="false" customHeight="true" outlineLevel="0" collapsed="false">
      <c r="AA2" s="1" t="s">
        <v>1</v>
      </c>
      <c r="AB2" s="1"/>
    </row>
    <row r="3" customFormat="false" ht="19.5" hidden="false" customHeight="true" outlineLevel="0" collapsed="false"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5.1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39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5" hidden="false" customHeight="true" outlineLevel="0" collapsed="false"/>
    <row r="7" customFormat="false" ht="19.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 t="s">
        <v>4</v>
      </c>
      <c r="AB7" s="4" t="s">
        <v>4</v>
      </c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1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9</v>
      </c>
      <c r="G8" s="6" t="s">
        <v>9</v>
      </c>
      <c r="H8" s="6" t="s">
        <v>9</v>
      </c>
      <c r="I8" s="6" t="s">
        <v>9</v>
      </c>
      <c r="J8" s="6" t="s">
        <v>9</v>
      </c>
      <c r="K8" s="6" t="s">
        <v>9</v>
      </c>
      <c r="L8" s="6" t="s">
        <v>9</v>
      </c>
      <c r="M8" s="6" t="s">
        <v>9</v>
      </c>
      <c r="N8" s="6" t="s">
        <v>9</v>
      </c>
      <c r="O8" s="6" t="s">
        <v>9</v>
      </c>
      <c r="P8" s="6" t="s">
        <v>9</v>
      </c>
      <c r="Q8" s="6" t="s">
        <v>9</v>
      </c>
      <c r="R8" s="6" t="s">
        <v>9</v>
      </c>
      <c r="S8" s="6" t="s">
        <v>9</v>
      </c>
      <c r="T8" s="6" t="s">
        <v>10</v>
      </c>
      <c r="U8" s="6" t="s">
        <v>11</v>
      </c>
      <c r="V8" s="6" t="s">
        <v>12</v>
      </c>
      <c r="W8" s="6" t="s">
        <v>13</v>
      </c>
      <c r="X8" s="6" t="s">
        <v>14</v>
      </c>
      <c r="Y8" s="6" t="s">
        <v>15</v>
      </c>
      <c r="Z8" s="5" t="s">
        <v>5</v>
      </c>
      <c r="AA8" s="5" t="s">
        <v>16</v>
      </c>
      <c r="AB8" s="5" t="s">
        <v>17</v>
      </c>
      <c r="AC8" s="5" t="s">
        <v>18</v>
      </c>
      <c r="AD8" s="5" t="s">
        <v>19</v>
      </c>
      <c r="AE8" s="5" t="s">
        <v>20</v>
      </c>
      <c r="AF8" s="5" t="s">
        <v>21</v>
      </c>
      <c r="AG8" s="5" t="s">
        <v>22</v>
      </c>
      <c r="AH8" s="5" t="s">
        <v>18</v>
      </c>
      <c r="AI8" s="5" t="s">
        <v>19</v>
      </c>
      <c r="AJ8" s="5" t="s">
        <v>20</v>
      </c>
      <c r="AK8" s="5" t="s">
        <v>21</v>
      </c>
      <c r="AL8" s="5" t="s">
        <v>22</v>
      </c>
      <c r="AM8" s="5" t="s">
        <v>18</v>
      </c>
      <c r="AN8" s="5" t="s">
        <v>19</v>
      </c>
      <c r="AO8" s="5" t="s">
        <v>20</v>
      </c>
      <c r="AP8" s="5" t="s">
        <v>21</v>
      </c>
      <c r="AQ8" s="5" t="s">
        <v>22</v>
      </c>
      <c r="AR8" s="5" t="s">
        <v>18</v>
      </c>
      <c r="AS8" s="5" t="s">
        <v>19</v>
      </c>
      <c r="AT8" s="5" t="s">
        <v>20</v>
      </c>
      <c r="AU8" s="5" t="s">
        <v>21</v>
      </c>
      <c r="AV8" s="5" t="s">
        <v>22</v>
      </c>
      <c r="AW8" s="5" t="s">
        <v>18</v>
      </c>
      <c r="AX8" s="5" t="s">
        <v>19</v>
      </c>
      <c r="AY8" s="5" t="s">
        <v>20</v>
      </c>
      <c r="AZ8" s="5" t="s">
        <v>21</v>
      </c>
      <c r="BA8" s="5" t="s">
        <v>5</v>
      </c>
    </row>
    <row r="9" customFormat="false" ht="19.15" hidden="false" customHeight="true" outlineLevel="0" collapsed="false">
      <c r="A9" s="5"/>
      <c r="B9" s="6" t="s">
        <v>23</v>
      </c>
      <c r="C9" s="6" t="s">
        <v>7</v>
      </c>
      <c r="D9" s="6" t="s">
        <v>8</v>
      </c>
      <c r="E9" s="6" t="s">
        <v>9</v>
      </c>
      <c r="F9" s="6" t="s">
        <v>9</v>
      </c>
      <c r="G9" s="6" t="s">
        <v>9</v>
      </c>
      <c r="H9" s="6" t="s">
        <v>9</v>
      </c>
      <c r="I9" s="6" t="s">
        <v>9</v>
      </c>
      <c r="J9" s="6" t="s">
        <v>9</v>
      </c>
      <c r="K9" s="6" t="s">
        <v>9</v>
      </c>
      <c r="L9" s="6" t="s">
        <v>9</v>
      </c>
      <c r="M9" s="6" t="s">
        <v>9</v>
      </c>
      <c r="N9" s="6" t="s">
        <v>9</v>
      </c>
      <c r="O9" s="6" t="s">
        <v>9</v>
      </c>
      <c r="P9" s="6" t="s">
        <v>9</v>
      </c>
      <c r="Q9" s="6" t="s">
        <v>9</v>
      </c>
      <c r="R9" s="6" t="s">
        <v>9</v>
      </c>
      <c r="S9" s="6" t="s">
        <v>9</v>
      </c>
      <c r="T9" s="6" t="s">
        <v>10</v>
      </c>
      <c r="U9" s="6" t="s">
        <v>11</v>
      </c>
      <c r="V9" s="6" t="s">
        <v>12</v>
      </c>
      <c r="W9" s="6" t="s">
        <v>13</v>
      </c>
      <c r="X9" s="6" t="s">
        <v>14</v>
      </c>
      <c r="Y9" s="6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  <c r="W10" s="8"/>
      <c r="X10" s="8"/>
      <c r="Y10" s="8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19.65" hidden="false" customHeight="true" outlineLevel="0" collapsed="false">
      <c r="A11" s="9" t="s">
        <v>24</v>
      </c>
      <c r="B11" s="6" t="s">
        <v>2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0"/>
      <c r="W11" s="10"/>
      <c r="X11" s="10"/>
      <c r="Y11" s="10"/>
      <c r="Z11" s="9" t="s">
        <v>24</v>
      </c>
      <c r="AA11" s="11" t="n">
        <v>114777203.59</v>
      </c>
      <c r="AB11" s="11" t="n">
        <v>61097755.1</v>
      </c>
      <c r="AC11" s="11" t="n">
        <v>4995400</v>
      </c>
      <c r="AD11" s="11" t="n">
        <v>78528681.49</v>
      </c>
      <c r="AE11" s="11" t="n">
        <v>183814</v>
      </c>
      <c r="AF11" s="11" t="n">
        <v>8159878.82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 t="n">
        <v>80070819.18</v>
      </c>
      <c r="AR11" s="11" t="n">
        <v>297400</v>
      </c>
      <c r="AS11" s="11" t="n">
        <v>22873226.1</v>
      </c>
      <c r="AT11" s="11" t="n">
        <v>188148</v>
      </c>
      <c r="AU11" s="11" t="n">
        <v>1818780.08</v>
      </c>
      <c r="AV11" s="11" t="n">
        <v>62641771.72</v>
      </c>
      <c r="AW11" s="11" t="n">
        <v>297400</v>
      </c>
      <c r="AX11" s="11" t="n">
        <v>5854699.92</v>
      </c>
      <c r="AY11" s="11" t="n">
        <v>192233</v>
      </c>
      <c r="AZ11" s="11" t="n">
        <v>1499511.8</v>
      </c>
      <c r="BA11" s="9" t="s">
        <v>24</v>
      </c>
    </row>
    <row r="12" customFormat="false" ht="34.15" hidden="false" customHeight="true" outlineLevel="0" collapsed="false">
      <c r="A12" s="9" t="s">
        <v>26</v>
      </c>
      <c r="B12" s="6" t="s">
        <v>25</v>
      </c>
      <c r="C12" s="6" t="s">
        <v>27</v>
      </c>
      <c r="D12" s="6" t="s">
        <v>28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0"/>
      <c r="W12" s="10"/>
      <c r="X12" s="10"/>
      <c r="Y12" s="10"/>
      <c r="Z12" s="9" t="s">
        <v>26</v>
      </c>
      <c r="AA12" s="11" t="n">
        <f aca="false">AA13+AA18+AA21+AA32+AA35</f>
        <v>19137793.98</v>
      </c>
      <c r="AB12" s="11" t="n">
        <f aca="false">AB13+AB18+AB21+AB32+AB35</f>
        <v>13140664.15</v>
      </c>
      <c r="AC12" s="11"/>
      <c r="AD12" s="11" t="n">
        <v>3520</v>
      </c>
      <c r="AE12" s="11"/>
      <c r="AF12" s="11" t="n">
        <v>1357467.43</v>
      </c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 t="n">
        <v>15374322.86</v>
      </c>
      <c r="AR12" s="11"/>
      <c r="AS12" s="11" t="n">
        <v>3520</v>
      </c>
      <c r="AT12" s="11"/>
      <c r="AU12" s="11" t="n">
        <v>1363936.86</v>
      </c>
      <c r="AV12" s="11" t="n">
        <v>15596306.93</v>
      </c>
      <c r="AW12" s="11"/>
      <c r="AX12" s="11" t="n">
        <v>3520</v>
      </c>
      <c r="AY12" s="11"/>
      <c r="AZ12" s="11" t="n">
        <v>1405920.93</v>
      </c>
      <c r="BA12" s="9" t="s">
        <v>26</v>
      </c>
    </row>
    <row r="13" customFormat="false" ht="68.45" hidden="false" customHeight="true" outlineLevel="0" collapsed="false">
      <c r="A13" s="9" t="s">
        <v>29</v>
      </c>
      <c r="B13" s="6" t="s">
        <v>25</v>
      </c>
      <c r="C13" s="6" t="s">
        <v>27</v>
      </c>
      <c r="D13" s="6" t="s">
        <v>3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0"/>
      <c r="W13" s="10"/>
      <c r="X13" s="10"/>
      <c r="Y13" s="10"/>
      <c r="Z13" s="9" t="s">
        <v>29</v>
      </c>
      <c r="AA13" s="11" t="n">
        <f aca="false">AA14+AA17</f>
        <v>2117227</v>
      </c>
      <c r="AB13" s="11" t="n">
        <f aca="false">AB14+AB17</f>
        <v>1452738.74</v>
      </c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 t="n">
        <v>1690000</v>
      </c>
      <c r="AR13" s="11"/>
      <c r="AS13" s="11"/>
      <c r="AT13" s="11"/>
      <c r="AU13" s="11"/>
      <c r="AV13" s="11" t="n">
        <v>1770000</v>
      </c>
      <c r="AW13" s="11"/>
      <c r="AX13" s="11"/>
      <c r="AY13" s="11"/>
      <c r="AZ13" s="11"/>
      <c r="BA13" s="9" t="s">
        <v>29</v>
      </c>
    </row>
    <row r="14" customFormat="false" ht="51.4" hidden="false" customHeight="true" outlineLevel="0" collapsed="false">
      <c r="A14" s="12" t="s">
        <v>31</v>
      </c>
      <c r="B14" s="13" t="s">
        <v>25</v>
      </c>
      <c r="C14" s="13" t="s">
        <v>27</v>
      </c>
      <c r="D14" s="13" t="s">
        <v>30</v>
      </c>
      <c r="E14" s="13" t="s">
        <v>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4"/>
      <c r="Y14" s="14"/>
      <c r="Z14" s="12" t="s">
        <v>31</v>
      </c>
      <c r="AA14" s="15" t="n">
        <v>2067227</v>
      </c>
      <c r="AB14" s="15" t="n">
        <v>1402738.74</v>
      </c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 t="n">
        <v>1690000</v>
      </c>
      <c r="AR14" s="15"/>
      <c r="AS14" s="15"/>
      <c r="AT14" s="15"/>
      <c r="AU14" s="15"/>
      <c r="AV14" s="15" t="n">
        <v>1770000</v>
      </c>
      <c r="AW14" s="15"/>
      <c r="AX14" s="15"/>
      <c r="AY14" s="15"/>
      <c r="AZ14" s="15"/>
      <c r="BA14" s="12" t="s">
        <v>31</v>
      </c>
    </row>
    <row r="15" customFormat="false" ht="157.15" hidden="false" customHeight="true" outlineLevel="0" collapsed="false">
      <c r="A15" s="16" t="s">
        <v>33</v>
      </c>
      <c r="B15" s="17" t="s">
        <v>25</v>
      </c>
      <c r="C15" s="17" t="s">
        <v>27</v>
      </c>
      <c r="D15" s="17" t="s">
        <v>30</v>
      </c>
      <c r="E15" s="13" t="s">
        <v>3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s">
        <v>34</v>
      </c>
      <c r="U15" s="17"/>
      <c r="V15" s="18"/>
      <c r="W15" s="18"/>
      <c r="X15" s="18"/>
      <c r="Y15" s="18"/>
      <c r="Z15" s="16" t="s">
        <v>33</v>
      </c>
      <c r="AA15" s="19" t="n">
        <v>2067227</v>
      </c>
      <c r="AB15" s="19" t="n">
        <v>1402738.74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 t="n">
        <v>1690000</v>
      </c>
      <c r="AR15" s="19"/>
      <c r="AS15" s="19"/>
      <c r="AT15" s="19"/>
      <c r="AU15" s="19"/>
      <c r="AV15" s="19" t="n">
        <v>1770000</v>
      </c>
      <c r="AW15" s="19"/>
      <c r="AX15" s="19"/>
      <c r="AY15" s="19"/>
      <c r="AZ15" s="19"/>
      <c r="BA15" s="16" t="s">
        <v>33</v>
      </c>
    </row>
    <row r="16" customFormat="false" ht="72" hidden="false" customHeight="true" outlineLevel="0" collapsed="false">
      <c r="A16" s="12" t="s">
        <v>35</v>
      </c>
      <c r="B16" s="17" t="s">
        <v>25</v>
      </c>
      <c r="C16" s="17" t="s">
        <v>27</v>
      </c>
      <c r="D16" s="17" t="s">
        <v>30</v>
      </c>
      <c r="E16" s="13" t="s">
        <v>3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/>
      <c r="W16" s="18"/>
      <c r="X16" s="18"/>
      <c r="Y16" s="18"/>
      <c r="Z16" s="16" t="s">
        <v>33</v>
      </c>
      <c r="AA16" s="19" t="n">
        <v>50000</v>
      </c>
      <c r="AB16" s="19" t="n">
        <v>50000</v>
      </c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n">
        <v>1690000</v>
      </c>
      <c r="AR16" s="19"/>
      <c r="AS16" s="19"/>
      <c r="AT16" s="19"/>
      <c r="AU16" s="19"/>
      <c r="AV16" s="19" t="n">
        <v>1770000</v>
      </c>
      <c r="AW16" s="19"/>
      <c r="AX16" s="19"/>
      <c r="AY16" s="19"/>
      <c r="AZ16" s="19"/>
      <c r="BA16" s="16" t="s">
        <v>33</v>
      </c>
    </row>
    <row r="17" customFormat="false" ht="155.45" hidden="false" customHeight="true" outlineLevel="0" collapsed="false">
      <c r="A17" s="16" t="s">
        <v>37</v>
      </c>
      <c r="B17" s="17" t="s">
        <v>25</v>
      </c>
      <c r="C17" s="17" t="s">
        <v>27</v>
      </c>
      <c r="D17" s="17" t="s">
        <v>30</v>
      </c>
      <c r="E17" s="13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s">
        <v>34</v>
      </c>
      <c r="U17" s="17"/>
      <c r="V17" s="18"/>
      <c r="W17" s="18"/>
      <c r="X17" s="18"/>
      <c r="Y17" s="18"/>
      <c r="Z17" s="16" t="s">
        <v>33</v>
      </c>
      <c r="AA17" s="19" t="n">
        <v>50000</v>
      </c>
      <c r="AB17" s="19" t="n">
        <v>50000</v>
      </c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n">
        <v>1690000</v>
      </c>
      <c r="AR17" s="19"/>
      <c r="AS17" s="19"/>
      <c r="AT17" s="19"/>
      <c r="AU17" s="19"/>
      <c r="AV17" s="19" t="n">
        <v>1770000</v>
      </c>
      <c r="AW17" s="19"/>
      <c r="AX17" s="19"/>
      <c r="AY17" s="19"/>
      <c r="AZ17" s="19"/>
      <c r="BA17" s="16" t="s">
        <v>33</v>
      </c>
    </row>
    <row r="18" customFormat="false" ht="102.6" hidden="false" customHeight="true" outlineLevel="0" collapsed="false">
      <c r="A18" s="9" t="s">
        <v>38</v>
      </c>
      <c r="B18" s="6" t="s">
        <v>25</v>
      </c>
      <c r="C18" s="6" t="s">
        <v>27</v>
      </c>
      <c r="D18" s="6" t="s">
        <v>3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10"/>
      <c r="W18" s="10"/>
      <c r="X18" s="10"/>
      <c r="Y18" s="10"/>
      <c r="Z18" s="9" t="s">
        <v>38</v>
      </c>
      <c r="AA18" s="11" t="n">
        <v>3000</v>
      </c>
      <c r="AB18" s="11" t="n">
        <v>0</v>
      </c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 t="n">
        <v>3000</v>
      </c>
      <c r="AR18" s="11"/>
      <c r="AS18" s="11"/>
      <c r="AT18" s="11"/>
      <c r="AU18" s="11"/>
      <c r="AV18" s="11" t="n">
        <v>3000</v>
      </c>
      <c r="AW18" s="11"/>
      <c r="AX18" s="11"/>
      <c r="AY18" s="11"/>
      <c r="AZ18" s="11"/>
      <c r="BA18" s="9" t="s">
        <v>38</v>
      </c>
    </row>
    <row r="19" customFormat="false" ht="51.4" hidden="false" customHeight="true" outlineLevel="0" collapsed="false">
      <c r="A19" s="12" t="s">
        <v>40</v>
      </c>
      <c r="B19" s="13" t="s">
        <v>25</v>
      </c>
      <c r="C19" s="13" t="s">
        <v>27</v>
      </c>
      <c r="D19" s="13" t="s">
        <v>39</v>
      </c>
      <c r="E19" s="13" t="s">
        <v>4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/>
      <c r="W19" s="14"/>
      <c r="X19" s="14"/>
      <c r="Y19" s="14"/>
      <c r="Z19" s="12" t="s">
        <v>40</v>
      </c>
      <c r="AA19" s="15" t="n">
        <v>3000</v>
      </c>
      <c r="AB19" s="15" t="n">
        <v>0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 t="n">
        <v>3000</v>
      </c>
      <c r="AR19" s="15"/>
      <c r="AS19" s="15"/>
      <c r="AT19" s="15"/>
      <c r="AU19" s="15"/>
      <c r="AV19" s="15" t="n">
        <v>3000</v>
      </c>
      <c r="AW19" s="15"/>
      <c r="AX19" s="15"/>
      <c r="AY19" s="15"/>
      <c r="AZ19" s="15"/>
      <c r="BA19" s="12" t="s">
        <v>40</v>
      </c>
    </row>
    <row r="20" customFormat="false" ht="102.6" hidden="false" customHeight="true" outlineLevel="0" collapsed="false">
      <c r="A20" s="20" t="s">
        <v>42</v>
      </c>
      <c r="B20" s="17" t="s">
        <v>25</v>
      </c>
      <c r="C20" s="17" t="s">
        <v>27</v>
      </c>
      <c r="D20" s="17" t="s">
        <v>39</v>
      </c>
      <c r="E20" s="13" t="s">
        <v>4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s">
        <v>43</v>
      </c>
      <c r="U20" s="17"/>
      <c r="V20" s="18"/>
      <c r="W20" s="18"/>
      <c r="X20" s="18"/>
      <c r="Y20" s="18"/>
      <c r="Z20" s="20" t="s">
        <v>42</v>
      </c>
      <c r="AA20" s="19" t="n">
        <v>3000</v>
      </c>
      <c r="AB20" s="19" t="n">
        <v>0</v>
      </c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n">
        <v>3000</v>
      </c>
      <c r="AR20" s="19"/>
      <c r="AS20" s="19"/>
      <c r="AT20" s="19"/>
      <c r="AU20" s="19"/>
      <c r="AV20" s="19" t="n">
        <v>3000</v>
      </c>
      <c r="AW20" s="19"/>
      <c r="AX20" s="19"/>
      <c r="AY20" s="19"/>
      <c r="AZ20" s="19"/>
      <c r="BA20" s="20" t="s">
        <v>42</v>
      </c>
    </row>
    <row r="21" customFormat="false" ht="119.65" hidden="false" customHeight="true" outlineLevel="0" collapsed="false">
      <c r="A21" s="9" t="s">
        <v>44</v>
      </c>
      <c r="B21" s="6" t="s">
        <v>25</v>
      </c>
      <c r="C21" s="6" t="s">
        <v>27</v>
      </c>
      <c r="D21" s="6" t="s">
        <v>45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10"/>
      <c r="W21" s="10"/>
      <c r="X21" s="10"/>
      <c r="Y21" s="10"/>
      <c r="Z21" s="9" t="s">
        <v>44</v>
      </c>
      <c r="AA21" s="11" t="n">
        <f aca="false">AA22+AA24+AA28+AA31</f>
        <v>14690280</v>
      </c>
      <c r="AB21" s="11" t="n">
        <f aca="false">AB22+AB24+AB28+AB31</f>
        <v>9976832.35</v>
      </c>
      <c r="AC21" s="11"/>
      <c r="AD21" s="11" t="n">
        <v>3520</v>
      </c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 t="n">
        <v>11612386</v>
      </c>
      <c r="AR21" s="11"/>
      <c r="AS21" s="11" t="n">
        <v>3520</v>
      </c>
      <c r="AT21" s="11"/>
      <c r="AU21" s="11"/>
      <c r="AV21" s="11" t="n">
        <v>11662386</v>
      </c>
      <c r="AW21" s="11"/>
      <c r="AX21" s="11" t="n">
        <v>3520</v>
      </c>
      <c r="AY21" s="11"/>
      <c r="AZ21" s="11"/>
      <c r="BA21" s="9" t="s">
        <v>44</v>
      </c>
    </row>
    <row r="22" customFormat="false" ht="51.4" hidden="false" customHeight="true" outlineLevel="0" collapsed="false">
      <c r="A22" s="12" t="s">
        <v>46</v>
      </c>
      <c r="B22" s="13" t="s">
        <v>25</v>
      </c>
      <c r="C22" s="13" t="s">
        <v>27</v>
      </c>
      <c r="D22" s="13" t="s">
        <v>45</v>
      </c>
      <c r="E22" s="13" t="s">
        <v>4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/>
      <c r="W22" s="14"/>
      <c r="X22" s="14"/>
      <c r="Y22" s="14"/>
      <c r="Z22" s="12" t="s">
        <v>46</v>
      </c>
      <c r="AA22" s="15" t="n">
        <v>11997760</v>
      </c>
      <c r="AB22" s="15" t="n">
        <v>8111035.61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 t="n">
        <v>9584866</v>
      </c>
      <c r="AR22" s="15"/>
      <c r="AS22" s="15"/>
      <c r="AT22" s="15"/>
      <c r="AU22" s="15"/>
      <c r="AV22" s="15" t="n">
        <v>9584866</v>
      </c>
      <c r="AW22" s="15"/>
      <c r="AX22" s="15"/>
      <c r="AY22" s="15"/>
      <c r="AZ22" s="15"/>
      <c r="BA22" s="12" t="s">
        <v>46</v>
      </c>
    </row>
    <row r="23" customFormat="false" ht="188.1" hidden="false" customHeight="true" outlineLevel="0" collapsed="false">
      <c r="A23" s="16" t="s">
        <v>48</v>
      </c>
      <c r="B23" s="17" t="s">
        <v>25</v>
      </c>
      <c r="C23" s="17" t="s">
        <v>27</v>
      </c>
      <c r="D23" s="17" t="s">
        <v>45</v>
      </c>
      <c r="E23" s="13" t="s">
        <v>4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s">
        <v>34</v>
      </c>
      <c r="U23" s="17"/>
      <c r="V23" s="18"/>
      <c r="W23" s="18"/>
      <c r="X23" s="18"/>
      <c r="Y23" s="18"/>
      <c r="Z23" s="16" t="s">
        <v>48</v>
      </c>
      <c r="AA23" s="19" t="n">
        <v>11997760</v>
      </c>
      <c r="AB23" s="19" t="n">
        <v>8111035.61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n">
        <v>9584866</v>
      </c>
      <c r="AR23" s="19"/>
      <c r="AS23" s="19"/>
      <c r="AT23" s="19"/>
      <c r="AU23" s="19"/>
      <c r="AV23" s="19" t="n">
        <v>9584866</v>
      </c>
      <c r="AW23" s="19"/>
      <c r="AX23" s="19"/>
      <c r="AY23" s="19"/>
      <c r="AZ23" s="19"/>
      <c r="BA23" s="16" t="s">
        <v>48</v>
      </c>
    </row>
    <row r="24" customFormat="false" ht="51.4" hidden="false" customHeight="true" outlineLevel="0" collapsed="false">
      <c r="A24" s="12" t="s">
        <v>40</v>
      </c>
      <c r="B24" s="13" t="s">
        <v>25</v>
      </c>
      <c r="C24" s="13" t="s">
        <v>27</v>
      </c>
      <c r="D24" s="13" t="s">
        <v>45</v>
      </c>
      <c r="E24" s="13" t="s">
        <v>4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4"/>
      <c r="W24" s="14"/>
      <c r="X24" s="14"/>
      <c r="Y24" s="14"/>
      <c r="Z24" s="12" t="s">
        <v>40</v>
      </c>
      <c r="AA24" s="15" t="n">
        <f aca="false">AA25+AA26+AA27</f>
        <v>2439000</v>
      </c>
      <c r="AB24" s="15" t="n">
        <f aca="false">AB25+AB26+AB27</f>
        <v>1615796.74</v>
      </c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 t="n">
        <v>2024000</v>
      </c>
      <c r="AR24" s="15"/>
      <c r="AS24" s="15"/>
      <c r="AT24" s="15"/>
      <c r="AU24" s="15"/>
      <c r="AV24" s="15" t="n">
        <v>2074000</v>
      </c>
      <c r="AW24" s="15"/>
      <c r="AX24" s="15"/>
      <c r="AY24" s="15"/>
      <c r="AZ24" s="15"/>
      <c r="BA24" s="12" t="s">
        <v>40</v>
      </c>
    </row>
    <row r="25" customFormat="false" ht="188.1" hidden="false" customHeight="true" outlineLevel="0" collapsed="false">
      <c r="A25" s="16" t="s">
        <v>50</v>
      </c>
      <c r="B25" s="17" t="s">
        <v>25</v>
      </c>
      <c r="C25" s="17" t="s">
        <v>27</v>
      </c>
      <c r="D25" s="17" t="s">
        <v>45</v>
      </c>
      <c r="E25" s="13" t="s">
        <v>49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s">
        <v>34</v>
      </c>
      <c r="U25" s="17"/>
      <c r="V25" s="18"/>
      <c r="W25" s="18"/>
      <c r="X25" s="18"/>
      <c r="Y25" s="18"/>
      <c r="Z25" s="16" t="s">
        <v>50</v>
      </c>
      <c r="AA25" s="19" t="n">
        <v>993000</v>
      </c>
      <c r="AB25" s="19" t="n">
        <v>406325.5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n">
        <v>590000</v>
      </c>
      <c r="AR25" s="19"/>
      <c r="AS25" s="19"/>
      <c r="AT25" s="19"/>
      <c r="AU25" s="19"/>
      <c r="AV25" s="19" t="n">
        <v>590000</v>
      </c>
      <c r="AW25" s="19"/>
      <c r="AX25" s="19"/>
      <c r="AY25" s="19"/>
      <c r="AZ25" s="19"/>
      <c r="BA25" s="16" t="s">
        <v>50</v>
      </c>
    </row>
    <row r="26" customFormat="false" ht="90.6" hidden="false" customHeight="true" outlineLevel="0" collapsed="false">
      <c r="A26" s="20" t="s">
        <v>42</v>
      </c>
      <c r="B26" s="17" t="s">
        <v>25</v>
      </c>
      <c r="C26" s="17" t="s">
        <v>27</v>
      </c>
      <c r="D26" s="17" t="s">
        <v>45</v>
      </c>
      <c r="E26" s="13" t="s">
        <v>4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 t="s">
        <v>43</v>
      </c>
      <c r="U26" s="17"/>
      <c r="V26" s="18"/>
      <c r="W26" s="18"/>
      <c r="X26" s="18"/>
      <c r="Y26" s="18"/>
      <c r="Z26" s="20" t="s">
        <v>42</v>
      </c>
      <c r="AA26" s="19" t="n">
        <v>1433000</v>
      </c>
      <c r="AB26" s="19" t="n">
        <v>1196471.24</v>
      </c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n">
        <v>1432000</v>
      </c>
      <c r="AR26" s="19"/>
      <c r="AS26" s="19"/>
      <c r="AT26" s="19"/>
      <c r="AU26" s="19"/>
      <c r="AV26" s="19" t="n">
        <v>1482000</v>
      </c>
      <c r="AW26" s="19"/>
      <c r="AX26" s="19"/>
      <c r="AY26" s="19"/>
      <c r="AZ26" s="19"/>
      <c r="BA26" s="20" t="s">
        <v>42</v>
      </c>
    </row>
    <row r="27" customFormat="false" ht="68.45" hidden="false" customHeight="true" outlineLevel="0" collapsed="false">
      <c r="A27" s="20" t="s">
        <v>51</v>
      </c>
      <c r="B27" s="17" t="s">
        <v>25</v>
      </c>
      <c r="C27" s="17" t="s">
        <v>27</v>
      </c>
      <c r="D27" s="17" t="s">
        <v>45</v>
      </c>
      <c r="E27" s="13" t="s">
        <v>4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s">
        <v>52</v>
      </c>
      <c r="U27" s="17"/>
      <c r="V27" s="18"/>
      <c r="W27" s="18"/>
      <c r="X27" s="18"/>
      <c r="Y27" s="18"/>
      <c r="Z27" s="20" t="s">
        <v>51</v>
      </c>
      <c r="AA27" s="19" t="n">
        <v>13000</v>
      </c>
      <c r="AB27" s="19" t="n">
        <v>13000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n">
        <v>2000</v>
      </c>
      <c r="AR27" s="19"/>
      <c r="AS27" s="19"/>
      <c r="AT27" s="19"/>
      <c r="AU27" s="19"/>
      <c r="AV27" s="19" t="n">
        <v>2000</v>
      </c>
      <c r="AW27" s="19"/>
      <c r="AX27" s="19"/>
      <c r="AY27" s="19"/>
      <c r="AZ27" s="19"/>
      <c r="BA27" s="20" t="s">
        <v>51</v>
      </c>
    </row>
    <row r="28" customFormat="false" ht="112.9" hidden="false" customHeight="true" outlineLevel="0" collapsed="false">
      <c r="A28" s="12" t="s">
        <v>53</v>
      </c>
      <c r="B28" s="13" t="s">
        <v>25</v>
      </c>
      <c r="C28" s="13" t="s">
        <v>27</v>
      </c>
      <c r="D28" s="13" t="s">
        <v>45</v>
      </c>
      <c r="E28" s="13" t="s">
        <v>5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  <c r="W28" s="14"/>
      <c r="X28" s="14"/>
      <c r="Y28" s="14"/>
      <c r="Z28" s="12" t="s">
        <v>53</v>
      </c>
      <c r="AA28" s="15" t="n">
        <v>3520</v>
      </c>
      <c r="AB28" s="15" t="n">
        <v>0</v>
      </c>
      <c r="AC28" s="15"/>
      <c r="AD28" s="15" t="n">
        <v>3520</v>
      </c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 t="n">
        <v>3520</v>
      </c>
      <c r="AR28" s="15"/>
      <c r="AS28" s="15" t="n">
        <v>3520</v>
      </c>
      <c r="AT28" s="15"/>
      <c r="AU28" s="15"/>
      <c r="AV28" s="15" t="n">
        <v>3520</v>
      </c>
      <c r="AW28" s="15"/>
      <c r="AX28" s="15" t="n">
        <v>3520</v>
      </c>
      <c r="AY28" s="15"/>
      <c r="AZ28" s="15"/>
      <c r="BA28" s="12" t="s">
        <v>53</v>
      </c>
    </row>
    <row r="29" customFormat="false" ht="163.9" hidden="false" customHeight="true" outlineLevel="0" collapsed="false">
      <c r="A29" s="16" t="s">
        <v>55</v>
      </c>
      <c r="B29" s="17" t="s">
        <v>25</v>
      </c>
      <c r="C29" s="17" t="s">
        <v>27</v>
      </c>
      <c r="D29" s="17" t="s">
        <v>45</v>
      </c>
      <c r="E29" s="17" t="s">
        <v>54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 t="s">
        <v>43</v>
      </c>
      <c r="U29" s="17"/>
      <c r="V29" s="18"/>
      <c r="W29" s="18"/>
      <c r="X29" s="18"/>
      <c r="Y29" s="18"/>
      <c r="Z29" s="16" t="s">
        <v>55</v>
      </c>
      <c r="AA29" s="19" t="n">
        <v>3520</v>
      </c>
      <c r="AB29" s="19" t="n">
        <v>0</v>
      </c>
      <c r="AC29" s="19"/>
      <c r="AD29" s="19" t="n">
        <v>3520</v>
      </c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 t="n">
        <v>3520</v>
      </c>
      <c r="AR29" s="19"/>
      <c r="AS29" s="19" t="n">
        <v>3520</v>
      </c>
      <c r="AT29" s="19"/>
      <c r="AU29" s="19"/>
      <c r="AV29" s="19" t="n">
        <v>3520</v>
      </c>
      <c r="AW29" s="19"/>
      <c r="AX29" s="19" t="n">
        <v>3520</v>
      </c>
      <c r="AY29" s="19"/>
      <c r="AZ29" s="19"/>
      <c r="BA29" s="16" t="s">
        <v>55</v>
      </c>
    </row>
    <row r="30" customFormat="false" ht="65.45" hidden="false" customHeight="true" outlineLevel="0" collapsed="false">
      <c r="A30" s="12" t="s">
        <v>35</v>
      </c>
      <c r="B30" s="17" t="s">
        <v>25</v>
      </c>
      <c r="C30" s="17" t="s">
        <v>27</v>
      </c>
      <c r="D30" s="17" t="s">
        <v>45</v>
      </c>
      <c r="E30" s="17" t="s">
        <v>5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8"/>
      <c r="W30" s="18"/>
      <c r="X30" s="18"/>
      <c r="Y30" s="18"/>
      <c r="Z30" s="16" t="s">
        <v>55</v>
      </c>
      <c r="AA30" s="19" t="n">
        <v>250000</v>
      </c>
      <c r="AB30" s="19" t="n">
        <v>250000</v>
      </c>
      <c r="AC30" s="19"/>
      <c r="AD30" s="19" t="n">
        <v>3520</v>
      </c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 t="n">
        <v>3520</v>
      </c>
      <c r="AR30" s="19"/>
      <c r="AS30" s="19" t="n">
        <v>3520</v>
      </c>
      <c r="AT30" s="19"/>
      <c r="AU30" s="19"/>
      <c r="AV30" s="19" t="n">
        <v>3520</v>
      </c>
      <c r="AW30" s="19"/>
      <c r="AX30" s="19" t="n">
        <v>3520</v>
      </c>
      <c r="AY30" s="19"/>
      <c r="AZ30" s="19"/>
      <c r="BA30" s="16" t="s">
        <v>55</v>
      </c>
    </row>
    <row r="31" customFormat="false" ht="163.9" hidden="false" customHeight="true" outlineLevel="0" collapsed="false">
      <c r="A31" s="16" t="s">
        <v>37</v>
      </c>
      <c r="B31" s="17" t="s">
        <v>25</v>
      </c>
      <c r="C31" s="17" t="s">
        <v>27</v>
      </c>
      <c r="D31" s="17" t="s">
        <v>45</v>
      </c>
      <c r="E31" s="17" t="s">
        <v>5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s">
        <v>34</v>
      </c>
      <c r="U31" s="17"/>
      <c r="V31" s="18"/>
      <c r="W31" s="18"/>
      <c r="X31" s="18"/>
      <c r="Y31" s="18"/>
      <c r="Z31" s="16" t="s">
        <v>55</v>
      </c>
      <c r="AA31" s="19" t="n">
        <v>250000</v>
      </c>
      <c r="AB31" s="19" t="n">
        <v>250000</v>
      </c>
      <c r="AC31" s="19"/>
      <c r="AD31" s="19" t="n">
        <v>3520</v>
      </c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 t="n">
        <v>3520</v>
      </c>
      <c r="AR31" s="19"/>
      <c r="AS31" s="19" t="n">
        <v>3520</v>
      </c>
      <c r="AT31" s="19"/>
      <c r="AU31" s="19"/>
      <c r="AV31" s="19" t="n">
        <v>3520</v>
      </c>
      <c r="AW31" s="19"/>
      <c r="AX31" s="19" t="n">
        <v>3520</v>
      </c>
      <c r="AY31" s="19"/>
      <c r="AZ31" s="19"/>
      <c r="BA31" s="16" t="s">
        <v>55</v>
      </c>
    </row>
    <row r="32" customFormat="false" ht="17.1" hidden="false" customHeight="true" outlineLevel="0" collapsed="false">
      <c r="A32" s="9" t="s">
        <v>57</v>
      </c>
      <c r="B32" s="6" t="s">
        <v>25</v>
      </c>
      <c r="C32" s="6" t="s">
        <v>27</v>
      </c>
      <c r="D32" s="6" t="s">
        <v>58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10"/>
      <c r="W32" s="10"/>
      <c r="X32" s="10"/>
      <c r="Y32" s="10"/>
      <c r="Z32" s="9" t="s">
        <v>57</v>
      </c>
      <c r="AA32" s="11" t="n">
        <f aca="false">AA33</f>
        <v>5000</v>
      </c>
      <c r="AB32" s="11" t="n">
        <f aca="false">AB33</f>
        <v>0</v>
      </c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 t="n">
        <v>10000</v>
      </c>
      <c r="AR32" s="11"/>
      <c r="AS32" s="11"/>
      <c r="AT32" s="11"/>
      <c r="AU32" s="11"/>
      <c r="AV32" s="11" t="n">
        <v>10000</v>
      </c>
      <c r="AW32" s="11"/>
      <c r="AX32" s="11"/>
      <c r="AY32" s="11"/>
      <c r="AZ32" s="11"/>
      <c r="BA32" s="9" t="s">
        <v>57</v>
      </c>
    </row>
    <row r="33" customFormat="false" ht="34.15" hidden="false" customHeight="true" outlineLevel="0" collapsed="false">
      <c r="A33" s="12" t="s">
        <v>59</v>
      </c>
      <c r="B33" s="13" t="s">
        <v>25</v>
      </c>
      <c r="C33" s="13" t="s">
        <v>27</v>
      </c>
      <c r="D33" s="13" t="s">
        <v>58</v>
      </c>
      <c r="E33" s="13" t="s">
        <v>6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/>
      <c r="W33" s="14"/>
      <c r="X33" s="14"/>
      <c r="Y33" s="14"/>
      <c r="Z33" s="12" t="s">
        <v>59</v>
      </c>
      <c r="AA33" s="15" t="n">
        <v>5000</v>
      </c>
      <c r="AB33" s="15" t="n">
        <v>0</v>
      </c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 t="n">
        <v>10000</v>
      </c>
      <c r="AR33" s="15"/>
      <c r="AS33" s="15"/>
      <c r="AT33" s="15"/>
      <c r="AU33" s="15"/>
      <c r="AV33" s="15" t="n">
        <v>10000</v>
      </c>
      <c r="AW33" s="15"/>
      <c r="AX33" s="15"/>
      <c r="AY33" s="15"/>
      <c r="AZ33" s="15"/>
      <c r="BA33" s="12" t="s">
        <v>59</v>
      </c>
    </row>
    <row r="34" customFormat="false" ht="51.4" hidden="false" customHeight="true" outlineLevel="0" collapsed="false">
      <c r="A34" s="20" t="s">
        <v>61</v>
      </c>
      <c r="B34" s="17" t="s">
        <v>25</v>
      </c>
      <c r="C34" s="17" t="s">
        <v>27</v>
      </c>
      <c r="D34" s="17" t="s">
        <v>58</v>
      </c>
      <c r="E34" s="17" t="s">
        <v>6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 t="s">
        <v>52</v>
      </c>
      <c r="U34" s="17"/>
      <c r="V34" s="18"/>
      <c r="W34" s="18"/>
      <c r="X34" s="18"/>
      <c r="Y34" s="18"/>
      <c r="Z34" s="20" t="s">
        <v>61</v>
      </c>
      <c r="AA34" s="19" t="n">
        <v>5000</v>
      </c>
      <c r="AB34" s="19" t="n">
        <v>0</v>
      </c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 t="n">
        <v>10000</v>
      </c>
      <c r="AR34" s="19"/>
      <c r="AS34" s="19"/>
      <c r="AT34" s="19"/>
      <c r="AU34" s="19"/>
      <c r="AV34" s="19" t="n">
        <v>10000</v>
      </c>
      <c r="AW34" s="19"/>
      <c r="AX34" s="19"/>
      <c r="AY34" s="19"/>
      <c r="AZ34" s="19"/>
      <c r="BA34" s="20" t="s">
        <v>61</v>
      </c>
    </row>
    <row r="35" customFormat="false" ht="34.15" hidden="false" customHeight="true" outlineLevel="0" collapsed="false">
      <c r="A35" s="9" t="s">
        <v>62</v>
      </c>
      <c r="B35" s="6" t="s">
        <v>25</v>
      </c>
      <c r="C35" s="6" t="s">
        <v>27</v>
      </c>
      <c r="D35" s="6" t="s">
        <v>63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10"/>
      <c r="W35" s="10"/>
      <c r="X35" s="10"/>
      <c r="Y35" s="10"/>
      <c r="Z35" s="9" t="s">
        <v>62</v>
      </c>
      <c r="AA35" s="11" t="n">
        <f aca="false">AA36+AA38+AA40+AA42+AA44+AA46+AA48+AA50+AA52+AA55+AA54</f>
        <v>2322286.98</v>
      </c>
      <c r="AB35" s="11" t="n">
        <f aca="false">AB36+AB38+AB40+AB42+AB44+AB46+AB48+AB50+AB52+AB54</f>
        <v>1711093.06</v>
      </c>
      <c r="AC35" s="11"/>
      <c r="AD35" s="11"/>
      <c r="AE35" s="11"/>
      <c r="AF35" s="11" t="n">
        <v>1357467.43</v>
      </c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 t="n">
        <v>2058936.86</v>
      </c>
      <c r="AR35" s="11"/>
      <c r="AS35" s="11"/>
      <c r="AT35" s="11"/>
      <c r="AU35" s="11" t="n">
        <v>1363936.86</v>
      </c>
      <c r="AV35" s="11" t="n">
        <v>2150920.93</v>
      </c>
      <c r="AW35" s="11"/>
      <c r="AX35" s="11"/>
      <c r="AY35" s="11"/>
      <c r="AZ35" s="11" t="n">
        <v>1405920.93</v>
      </c>
      <c r="BA35" s="9" t="s">
        <v>62</v>
      </c>
    </row>
    <row r="36" customFormat="false" ht="85.5" hidden="false" customHeight="true" outlineLevel="0" collapsed="false">
      <c r="A36" s="12" t="s">
        <v>64</v>
      </c>
      <c r="B36" s="13" t="s">
        <v>25</v>
      </c>
      <c r="C36" s="13" t="s">
        <v>27</v>
      </c>
      <c r="D36" s="13" t="s">
        <v>63</v>
      </c>
      <c r="E36" s="13" t="s">
        <v>6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4"/>
      <c r="W36" s="14"/>
      <c r="X36" s="14"/>
      <c r="Y36" s="14"/>
      <c r="Z36" s="12" t="s">
        <v>64</v>
      </c>
      <c r="AA36" s="19" t="n">
        <v>50000</v>
      </c>
      <c r="AB36" s="15" t="n">
        <v>49970.4</v>
      </c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 t="n">
        <v>60000</v>
      </c>
      <c r="AR36" s="15"/>
      <c r="AS36" s="15"/>
      <c r="AT36" s="15"/>
      <c r="AU36" s="15"/>
      <c r="AV36" s="15" t="n">
        <v>60000</v>
      </c>
      <c r="AW36" s="15"/>
      <c r="AX36" s="15"/>
      <c r="AY36" s="15"/>
      <c r="AZ36" s="15"/>
      <c r="BA36" s="12" t="s">
        <v>64</v>
      </c>
    </row>
    <row r="37" customFormat="false" ht="136.9" hidden="false" customHeight="true" outlineLevel="0" collapsed="false">
      <c r="A37" s="20" t="s">
        <v>66</v>
      </c>
      <c r="B37" s="17" t="s">
        <v>25</v>
      </c>
      <c r="C37" s="17" t="s">
        <v>27</v>
      </c>
      <c r="D37" s="17" t="s">
        <v>63</v>
      </c>
      <c r="E37" s="13" t="s">
        <v>6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 t="s">
        <v>43</v>
      </c>
      <c r="U37" s="17"/>
      <c r="V37" s="18"/>
      <c r="W37" s="18"/>
      <c r="X37" s="18"/>
      <c r="Y37" s="18"/>
      <c r="Z37" s="20" t="s">
        <v>66</v>
      </c>
      <c r="AA37" s="19" t="n">
        <v>50000</v>
      </c>
      <c r="AB37" s="19" t="n">
        <v>49970</v>
      </c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 t="n">
        <v>60000</v>
      </c>
      <c r="AR37" s="19"/>
      <c r="AS37" s="19"/>
      <c r="AT37" s="19"/>
      <c r="AU37" s="19"/>
      <c r="AV37" s="19" t="n">
        <v>60000</v>
      </c>
      <c r="AW37" s="19"/>
      <c r="AX37" s="19"/>
      <c r="AY37" s="19"/>
      <c r="AZ37" s="19"/>
      <c r="BA37" s="20" t="s">
        <v>66</v>
      </c>
    </row>
    <row r="38" customFormat="false" ht="102.6" hidden="false" customHeight="true" outlineLevel="0" collapsed="false">
      <c r="A38" s="12" t="s">
        <v>67</v>
      </c>
      <c r="B38" s="13" t="s">
        <v>25</v>
      </c>
      <c r="C38" s="13" t="s">
        <v>27</v>
      </c>
      <c r="D38" s="13" t="s">
        <v>63</v>
      </c>
      <c r="E38" s="13" t="s">
        <v>6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4"/>
      <c r="W38" s="14"/>
      <c r="X38" s="14"/>
      <c r="Y38" s="14"/>
      <c r="Z38" s="12" t="s">
        <v>67</v>
      </c>
      <c r="AA38" s="19" t="n">
        <v>160000</v>
      </c>
      <c r="AB38" s="19" t="n">
        <v>108000</v>
      </c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 t="n">
        <v>180000</v>
      </c>
      <c r="AR38" s="15"/>
      <c r="AS38" s="15"/>
      <c r="AT38" s="15"/>
      <c r="AU38" s="15"/>
      <c r="AV38" s="15" t="n">
        <v>180000</v>
      </c>
      <c r="AW38" s="15"/>
      <c r="AX38" s="15"/>
      <c r="AY38" s="15"/>
      <c r="AZ38" s="15"/>
      <c r="BA38" s="12" t="s">
        <v>67</v>
      </c>
    </row>
    <row r="39" customFormat="false" ht="153.95" hidden="false" customHeight="true" outlineLevel="0" collapsed="false">
      <c r="A39" s="20" t="s">
        <v>69</v>
      </c>
      <c r="B39" s="17" t="s">
        <v>25</v>
      </c>
      <c r="C39" s="17" t="s">
        <v>27</v>
      </c>
      <c r="D39" s="17" t="s">
        <v>63</v>
      </c>
      <c r="E39" s="13" t="s">
        <v>6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 t="s">
        <v>43</v>
      </c>
      <c r="U39" s="17"/>
      <c r="V39" s="18"/>
      <c r="W39" s="18"/>
      <c r="X39" s="18"/>
      <c r="Y39" s="18"/>
      <c r="Z39" s="20" t="s">
        <v>69</v>
      </c>
      <c r="AA39" s="19" t="n">
        <v>160000</v>
      </c>
      <c r="AB39" s="19" t="n">
        <v>108000</v>
      </c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 t="n">
        <v>180000</v>
      </c>
      <c r="AR39" s="19"/>
      <c r="AS39" s="19"/>
      <c r="AT39" s="19"/>
      <c r="AU39" s="19"/>
      <c r="AV39" s="19" t="n">
        <v>180000</v>
      </c>
      <c r="AW39" s="19"/>
      <c r="AX39" s="19"/>
      <c r="AY39" s="19"/>
      <c r="AZ39" s="19"/>
      <c r="BA39" s="20" t="s">
        <v>69</v>
      </c>
    </row>
    <row r="40" customFormat="false" ht="85.5" hidden="false" customHeight="true" outlineLevel="0" collapsed="false">
      <c r="A40" s="12" t="s">
        <v>70</v>
      </c>
      <c r="B40" s="13" t="s">
        <v>25</v>
      </c>
      <c r="C40" s="13" t="s">
        <v>27</v>
      </c>
      <c r="D40" s="13" t="s">
        <v>63</v>
      </c>
      <c r="E40" s="13" t="s">
        <v>7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/>
      <c r="W40" s="14"/>
      <c r="X40" s="14"/>
      <c r="Y40" s="14"/>
      <c r="Z40" s="12" t="s">
        <v>70</v>
      </c>
      <c r="AA40" s="19" t="n">
        <v>580000</v>
      </c>
      <c r="AB40" s="19" t="n">
        <v>395415.26</v>
      </c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 t="n">
        <v>405000</v>
      </c>
      <c r="AR40" s="15"/>
      <c r="AS40" s="15"/>
      <c r="AT40" s="15"/>
      <c r="AU40" s="15"/>
      <c r="AV40" s="15" t="n">
        <v>455000</v>
      </c>
      <c r="AW40" s="15"/>
      <c r="AX40" s="15"/>
      <c r="AY40" s="15"/>
      <c r="AZ40" s="15"/>
      <c r="BA40" s="12" t="s">
        <v>70</v>
      </c>
    </row>
    <row r="41" customFormat="false" ht="136.9" hidden="false" customHeight="true" outlineLevel="0" collapsed="false">
      <c r="A41" s="20" t="s">
        <v>72</v>
      </c>
      <c r="B41" s="17" t="s">
        <v>25</v>
      </c>
      <c r="C41" s="17" t="s">
        <v>27</v>
      </c>
      <c r="D41" s="17" t="s">
        <v>63</v>
      </c>
      <c r="E41" s="17" t="s">
        <v>7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s">
        <v>43</v>
      </c>
      <c r="U41" s="17"/>
      <c r="V41" s="18"/>
      <c r="W41" s="18"/>
      <c r="X41" s="18"/>
      <c r="Y41" s="18"/>
      <c r="Z41" s="20" t="s">
        <v>72</v>
      </c>
      <c r="AA41" s="19" t="n">
        <v>580000</v>
      </c>
      <c r="AB41" s="19" t="n">
        <v>395415.26</v>
      </c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 t="n">
        <v>405000</v>
      </c>
      <c r="AR41" s="19"/>
      <c r="AS41" s="19"/>
      <c r="AT41" s="19"/>
      <c r="AU41" s="19"/>
      <c r="AV41" s="19" t="n">
        <v>455000</v>
      </c>
      <c r="AW41" s="19"/>
      <c r="AX41" s="19"/>
      <c r="AY41" s="19"/>
      <c r="AZ41" s="19"/>
      <c r="BA41" s="20" t="s">
        <v>72</v>
      </c>
    </row>
    <row r="42" customFormat="false" ht="102.6" hidden="false" customHeight="true" outlineLevel="0" collapsed="false">
      <c r="A42" s="12" t="s">
        <v>73</v>
      </c>
      <c r="B42" s="13" t="s">
        <v>25</v>
      </c>
      <c r="C42" s="13" t="s">
        <v>27</v>
      </c>
      <c r="D42" s="13" t="s">
        <v>63</v>
      </c>
      <c r="E42" s="13" t="s">
        <v>7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4"/>
      <c r="W42" s="14"/>
      <c r="X42" s="14"/>
      <c r="Y42" s="14"/>
      <c r="Z42" s="12" t="s">
        <v>73</v>
      </c>
      <c r="AA42" s="19" t="n">
        <v>187009.38</v>
      </c>
      <c r="AB42" s="19" t="n">
        <v>140257.08</v>
      </c>
      <c r="AC42" s="15"/>
      <c r="AD42" s="15"/>
      <c r="AE42" s="15"/>
      <c r="AF42" s="15" t="n">
        <v>161364.59</v>
      </c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 t="n">
        <v>166826.79</v>
      </c>
      <c r="AR42" s="15"/>
      <c r="AS42" s="15"/>
      <c r="AT42" s="15"/>
      <c r="AU42" s="15" t="n">
        <v>166826.79</v>
      </c>
      <c r="AV42" s="15" t="n">
        <v>172067.54</v>
      </c>
      <c r="AW42" s="15"/>
      <c r="AX42" s="15"/>
      <c r="AY42" s="15"/>
      <c r="AZ42" s="15" t="n">
        <v>172067.54</v>
      </c>
      <c r="BA42" s="12" t="s">
        <v>73</v>
      </c>
    </row>
    <row r="43" customFormat="false" ht="119.65" hidden="false" customHeight="true" outlineLevel="0" collapsed="false">
      <c r="A43" s="20" t="s">
        <v>75</v>
      </c>
      <c r="B43" s="17" t="s">
        <v>25</v>
      </c>
      <c r="C43" s="17" t="s">
        <v>27</v>
      </c>
      <c r="D43" s="17" t="s">
        <v>63</v>
      </c>
      <c r="E43" s="17" t="s">
        <v>7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 t="s">
        <v>76</v>
      </c>
      <c r="U43" s="17"/>
      <c r="V43" s="18"/>
      <c r="W43" s="18"/>
      <c r="X43" s="18"/>
      <c r="Y43" s="18"/>
      <c r="Z43" s="20" t="s">
        <v>75</v>
      </c>
      <c r="AA43" s="19" t="n">
        <v>187009.38</v>
      </c>
      <c r="AB43" s="19" t="n">
        <v>140257.08</v>
      </c>
      <c r="AC43" s="19"/>
      <c r="AD43" s="19"/>
      <c r="AE43" s="19"/>
      <c r="AF43" s="19" t="n">
        <v>161364.59</v>
      </c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 t="n">
        <v>166826.79</v>
      </c>
      <c r="AR43" s="19"/>
      <c r="AS43" s="19"/>
      <c r="AT43" s="19"/>
      <c r="AU43" s="19" t="n">
        <v>166826.79</v>
      </c>
      <c r="AV43" s="19" t="n">
        <v>172067.54</v>
      </c>
      <c r="AW43" s="19"/>
      <c r="AX43" s="19"/>
      <c r="AY43" s="19"/>
      <c r="AZ43" s="19" t="n">
        <v>172067.54</v>
      </c>
      <c r="BA43" s="20" t="s">
        <v>75</v>
      </c>
    </row>
    <row r="44" customFormat="false" ht="136.9" hidden="false" customHeight="true" outlineLevel="0" collapsed="false">
      <c r="A44" s="12" t="s">
        <v>77</v>
      </c>
      <c r="B44" s="13" t="s">
        <v>25</v>
      </c>
      <c r="C44" s="13" t="s">
        <v>27</v>
      </c>
      <c r="D44" s="13" t="s">
        <v>63</v>
      </c>
      <c r="E44" s="13" t="s">
        <v>7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4"/>
      <c r="W44" s="14"/>
      <c r="X44" s="14"/>
      <c r="Y44" s="14"/>
      <c r="Z44" s="12" t="s">
        <v>77</v>
      </c>
      <c r="AA44" s="19" t="n">
        <v>669674.54</v>
      </c>
      <c r="AB44" s="19" t="n">
        <v>502255.89</v>
      </c>
      <c r="AC44" s="15"/>
      <c r="AD44" s="15"/>
      <c r="AE44" s="15"/>
      <c r="AF44" s="15" t="n">
        <v>631845.85</v>
      </c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 t="n">
        <v>656583.5</v>
      </c>
      <c r="AR44" s="15"/>
      <c r="AS44" s="15"/>
      <c r="AT44" s="15"/>
      <c r="AU44" s="15" t="n">
        <v>656583.5</v>
      </c>
      <c r="AV44" s="15" t="n">
        <v>683148.39</v>
      </c>
      <c r="AW44" s="15"/>
      <c r="AX44" s="15"/>
      <c r="AY44" s="15"/>
      <c r="AZ44" s="15" t="n">
        <v>683148.39</v>
      </c>
      <c r="BA44" s="12" t="s">
        <v>77</v>
      </c>
    </row>
    <row r="45" customFormat="false" ht="153.95" hidden="false" customHeight="true" outlineLevel="0" collapsed="false">
      <c r="A45" s="20" t="s">
        <v>79</v>
      </c>
      <c r="B45" s="17" t="s">
        <v>25</v>
      </c>
      <c r="C45" s="17" t="s">
        <v>27</v>
      </c>
      <c r="D45" s="17" t="s">
        <v>63</v>
      </c>
      <c r="E45" s="17" t="s">
        <v>7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 t="s">
        <v>76</v>
      </c>
      <c r="U45" s="17"/>
      <c r="V45" s="18"/>
      <c r="W45" s="18"/>
      <c r="X45" s="18"/>
      <c r="Y45" s="18"/>
      <c r="Z45" s="20" t="s">
        <v>79</v>
      </c>
      <c r="AA45" s="19" t="n">
        <v>669674.54</v>
      </c>
      <c r="AB45" s="19" t="n">
        <v>502255.89</v>
      </c>
      <c r="AC45" s="19"/>
      <c r="AD45" s="19"/>
      <c r="AE45" s="19"/>
      <c r="AF45" s="19" t="n">
        <v>631845.85</v>
      </c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 t="n">
        <v>656583.5</v>
      </c>
      <c r="AR45" s="19"/>
      <c r="AS45" s="19"/>
      <c r="AT45" s="19"/>
      <c r="AU45" s="19" t="n">
        <v>656583.5</v>
      </c>
      <c r="AV45" s="19" t="n">
        <v>683148.39</v>
      </c>
      <c r="AW45" s="19"/>
      <c r="AX45" s="19"/>
      <c r="AY45" s="19"/>
      <c r="AZ45" s="19" t="n">
        <v>683148.39</v>
      </c>
      <c r="BA45" s="20" t="s">
        <v>79</v>
      </c>
    </row>
    <row r="46" customFormat="false" ht="119.65" hidden="false" customHeight="true" outlineLevel="0" collapsed="false">
      <c r="A46" s="12" t="s">
        <v>80</v>
      </c>
      <c r="B46" s="13" t="s">
        <v>25</v>
      </c>
      <c r="C46" s="13" t="s">
        <v>27</v>
      </c>
      <c r="D46" s="13" t="s">
        <v>63</v>
      </c>
      <c r="E46" s="13" t="s">
        <v>8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4"/>
      <c r="W46" s="14"/>
      <c r="X46" s="14"/>
      <c r="Y46" s="14"/>
      <c r="Z46" s="12" t="s">
        <v>80</v>
      </c>
      <c r="AA46" s="19" t="n">
        <v>454760.06</v>
      </c>
      <c r="AB46" s="19" t="n">
        <v>341070.03</v>
      </c>
      <c r="AC46" s="15"/>
      <c r="AD46" s="15"/>
      <c r="AE46" s="15"/>
      <c r="AF46" s="15" t="n">
        <v>397756.86</v>
      </c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 t="n">
        <v>402404</v>
      </c>
      <c r="AR46" s="15"/>
      <c r="AS46" s="15"/>
      <c r="AT46" s="15"/>
      <c r="AU46" s="15" t="n">
        <v>402404</v>
      </c>
      <c r="AV46" s="15" t="n">
        <v>415259.86</v>
      </c>
      <c r="AW46" s="15"/>
      <c r="AX46" s="15"/>
      <c r="AY46" s="15"/>
      <c r="AZ46" s="15" t="n">
        <v>415259.86</v>
      </c>
      <c r="BA46" s="12" t="s">
        <v>80</v>
      </c>
    </row>
    <row r="47" customFormat="false" ht="119.65" hidden="false" customHeight="true" outlineLevel="0" collapsed="false">
      <c r="A47" s="20" t="s">
        <v>82</v>
      </c>
      <c r="B47" s="17" t="s">
        <v>25</v>
      </c>
      <c r="C47" s="17" t="s">
        <v>27</v>
      </c>
      <c r="D47" s="17" t="s">
        <v>63</v>
      </c>
      <c r="E47" s="17" t="s">
        <v>8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 t="s">
        <v>76</v>
      </c>
      <c r="U47" s="17"/>
      <c r="V47" s="18"/>
      <c r="W47" s="18"/>
      <c r="X47" s="18"/>
      <c r="Y47" s="18"/>
      <c r="Z47" s="20" t="s">
        <v>82</v>
      </c>
      <c r="AA47" s="19" t="n">
        <v>454760.06</v>
      </c>
      <c r="AB47" s="19" t="n">
        <v>341070.03</v>
      </c>
      <c r="AC47" s="19"/>
      <c r="AD47" s="19"/>
      <c r="AE47" s="19"/>
      <c r="AF47" s="19" t="n">
        <v>397756.86</v>
      </c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 t="n">
        <v>402404</v>
      </c>
      <c r="AR47" s="19"/>
      <c r="AS47" s="19"/>
      <c r="AT47" s="19"/>
      <c r="AU47" s="19" t="n">
        <v>402404</v>
      </c>
      <c r="AV47" s="19" t="n">
        <v>415259.86</v>
      </c>
      <c r="AW47" s="19"/>
      <c r="AX47" s="19"/>
      <c r="AY47" s="19"/>
      <c r="AZ47" s="19" t="n">
        <v>415259.86</v>
      </c>
      <c r="BA47" s="20" t="s">
        <v>82</v>
      </c>
    </row>
    <row r="48" customFormat="false" ht="119.65" hidden="false" customHeight="true" outlineLevel="0" collapsed="false">
      <c r="A48" s="12" t="s">
        <v>83</v>
      </c>
      <c r="B48" s="13" t="s">
        <v>25</v>
      </c>
      <c r="C48" s="13" t="s">
        <v>27</v>
      </c>
      <c r="D48" s="13" t="s">
        <v>63</v>
      </c>
      <c r="E48" s="13" t="s">
        <v>84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4"/>
      <c r="W48" s="14"/>
      <c r="X48" s="14"/>
      <c r="Y48" s="14"/>
      <c r="Z48" s="12" t="s">
        <v>83</v>
      </c>
      <c r="AA48" s="19" t="n">
        <v>77436</v>
      </c>
      <c r="AB48" s="19" t="n">
        <v>70983</v>
      </c>
      <c r="AC48" s="15"/>
      <c r="AD48" s="15"/>
      <c r="AE48" s="15"/>
      <c r="AF48" s="15" t="n">
        <v>133828.71</v>
      </c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 t="n">
        <v>138122.57</v>
      </c>
      <c r="AR48" s="15"/>
      <c r="AS48" s="15"/>
      <c r="AT48" s="15"/>
      <c r="AU48" s="15" t="n">
        <v>138122.57</v>
      </c>
      <c r="AV48" s="15" t="n">
        <v>135445.14</v>
      </c>
      <c r="AW48" s="15"/>
      <c r="AX48" s="15"/>
      <c r="AY48" s="15"/>
      <c r="AZ48" s="15" t="n">
        <v>135445.14</v>
      </c>
      <c r="BA48" s="12" t="s">
        <v>83</v>
      </c>
    </row>
    <row r="49" customFormat="false" ht="136.9" hidden="false" customHeight="true" outlineLevel="0" collapsed="false">
      <c r="A49" s="20" t="s">
        <v>85</v>
      </c>
      <c r="B49" s="17" t="s">
        <v>25</v>
      </c>
      <c r="C49" s="17" t="s">
        <v>27</v>
      </c>
      <c r="D49" s="17" t="s">
        <v>63</v>
      </c>
      <c r="E49" s="17" t="s">
        <v>8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s">
        <v>76</v>
      </c>
      <c r="U49" s="17"/>
      <c r="V49" s="18"/>
      <c r="W49" s="18"/>
      <c r="X49" s="18"/>
      <c r="Y49" s="18"/>
      <c r="Z49" s="20" t="s">
        <v>85</v>
      </c>
      <c r="AA49" s="19" t="n">
        <v>77436</v>
      </c>
      <c r="AB49" s="19" t="n">
        <v>70983</v>
      </c>
      <c r="AC49" s="19"/>
      <c r="AD49" s="19"/>
      <c r="AE49" s="19"/>
      <c r="AF49" s="19" t="n">
        <v>133828.71</v>
      </c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 t="n">
        <v>138122.57</v>
      </c>
      <c r="AR49" s="19"/>
      <c r="AS49" s="19"/>
      <c r="AT49" s="19"/>
      <c r="AU49" s="19" t="n">
        <v>138122.57</v>
      </c>
      <c r="AV49" s="19" t="n">
        <v>135445.14</v>
      </c>
      <c r="AW49" s="19"/>
      <c r="AX49" s="19"/>
      <c r="AY49" s="19"/>
      <c r="AZ49" s="19" t="n">
        <v>135445.14</v>
      </c>
      <c r="BA49" s="20" t="s">
        <v>85</v>
      </c>
    </row>
    <row r="50" customFormat="false" ht="85.5" hidden="false" customHeight="true" outlineLevel="0" collapsed="false">
      <c r="A50" s="12" t="s">
        <v>86</v>
      </c>
      <c r="B50" s="13" t="s">
        <v>25</v>
      </c>
      <c r="C50" s="13" t="s">
        <v>27</v>
      </c>
      <c r="D50" s="13" t="s">
        <v>63</v>
      </c>
      <c r="E50" s="13" t="s">
        <v>87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4"/>
      <c r="W50" s="14"/>
      <c r="X50" s="14"/>
      <c r="Y50" s="14"/>
      <c r="Z50" s="12" t="s">
        <v>86</v>
      </c>
      <c r="AA50" s="15" t="n">
        <v>23000</v>
      </c>
      <c r="AB50" s="15" t="n">
        <v>20457.9</v>
      </c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 t="n">
        <v>25000</v>
      </c>
      <c r="AR50" s="15"/>
      <c r="AS50" s="15"/>
      <c r="AT50" s="15"/>
      <c r="AU50" s="15"/>
      <c r="AV50" s="15" t="n">
        <v>25000</v>
      </c>
      <c r="AW50" s="15"/>
      <c r="AX50" s="15"/>
      <c r="AY50" s="15"/>
      <c r="AZ50" s="15"/>
      <c r="BA50" s="12" t="s">
        <v>86</v>
      </c>
    </row>
    <row r="51" customFormat="false" ht="102.6" hidden="false" customHeight="true" outlineLevel="0" collapsed="false">
      <c r="A51" s="20" t="s">
        <v>88</v>
      </c>
      <c r="B51" s="17" t="s">
        <v>25</v>
      </c>
      <c r="C51" s="17" t="s">
        <v>27</v>
      </c>
      <c r="D51" s="17" t="s">
        <v>63</v>
      </c>
      <c r="E51" s="17" t="s">
        <v>87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 t="s">
        <v>52</v>
      </c>
      <c r="U51" s="17"/>
      <c r="V51" s="18"/>
      <c r="W51" s="18"/>
      <c r="X51" s="18"/>
      <c r="Y51" s="18"/>
      <c r="Z51" s="20" t="s">
        <v>88</v>
      </c>
      <c r="AA51" s="19" t="n">
        <v>23000</v>
      </c>
      <c r="AB51" s="19" t="n">
        <v>20457.9</v>
      </c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 t="n">
        <v>25000</v>
      </c>
      <c r="AR51" s="19"/>
      <c r="AS51" s="19"/>
      <c r="AT51" s="19"/>
      <c r="AU51" s="19"/>
      <c r="AV51" s="19" t="n">
        <v>25000</v>
      </c>
      <c r="AW51" s="19"/>
      <c r="AX51" s="19"/>
      <c r="AY51" s="19"/>
      <c r="AZ51" s="19"/>
      <c r="BA51" s="20" t="s">
        <v>88</v>
      </c>
    </row>
    <row r="52" customFormat="false" ht="102.6" hidden="false" customHeight="true" outlineLevel="0" collapsed="false">
      <c r="A52" s="12" t="s">
        <v>89</v>
      </c>
      <c r="B52" s="13" t="s">
        <v>25</v>
      </c>
      <c r="C52" s="13" t="s">
        <v>27</v>
      </c>
      <c r="D52" s="13" t="s">
        <v>63</v>
      </c>
      <c r="E52" s="13" t="s">
        <v>90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4"/>
      <c r="W52" s="14"/>
      <c r="X52" s="14"/>
      <c r="Y52" s="14"/>
      <c r="Z52" s="12" t="s">
        <v>89</v>
      </c>
      <c r="AA52" s="19" t="n">
        <v>37972</v>
      </c>
      <c r="AB52" s="19" t="n">
        <v>28479</v>
      </c>
      <c r="AC52" s="15"/>
      <c r="AD52" s="15"/>
      <c r="AE52" s="15"/>
      <c r="AF52" s="15" t="n">
        <v>32671.42</v>
      </c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2" t="s">
        <v>89</v>
      </c>
    </row>
    <row r="53" customFormat="false" ht="102.6" hidden="false" customHeight="true" outlineLevel="0" collapsed="false">
      <c r="A53" s="20" t="s">
        <v>91</v>
      </c>
      <c r="B53" s="17" t="s">
        <v>25</v>
      </c>
      <c r="C53" s="17" t="s">
        <v>27</v>
      </c>
      <c r="D53" s="17" t="s">
        <v>63</v>
      </c>
      <c r="E53" s="17" t="s">
        <v>90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 t="s">
        <v>76</v>
      </c>
      <c r="U53" s="17"/>
      <c r="V53" s="18"/>
      <c r="W53" s="18"/>
      <c r="X53" s="18"/>
      <c r="Y53" s="18"/>
      <c r="Z53" s="20" t="s">
        <v>91</v>
      </c>
      <c r="AA53" s="19" t="n">
        <v>37972</v>
      </c>
      <c r="AB53" s="19" t="n">
        <v>28479</v>
      </c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2"/>
    </row>
    <row r="54" customFormat="false" ht="102.6" hidden="false" customHeight="true" outlineLevel="0" collapsed="false">
      <c r="A54" s="20" t="s">
        <v>91</v>
      </c>
      <c r="B54" s="17" t="s">
        <v>25</v>
      </c>
      <c r="C54" s="17" t="s">
        <v>27</v>
      </c>
      <c r="D54" s="17" t="s">
        <v>63</v>
      </c>
      <c r="E54" s="17" t="s">
        <v>92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 t="s">
        <v>76</v>
      </c>
      <c r="U54" s="17"/>
      <c r="V54" s="18"/>
      <c r="W54" s="18"/>
      <c r="X54" s="18"/>
      <c r="Y54" s="18"/>
      <c r="Z54" s="20" t="s">
        <v>91</v>
      </c>
      <c r="AA54" s="19" t="n">
        <v>77435</v>
      </c>
      <c r="AB54" s="19" t="n">
        <v>54204.5</v>
      </c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2"/>
    </row>
    <row r="55" customFormat="false" ht="79.9" hidden="false" customHeight="true" outlineLevel="0" collapsed="false">
      <c r="A55" s="21" t="s">
        <v>93</v>
      </c>
      <c r="B55" s="17" t="s">
        <v>25</v>
      </c>
      <c r="C55" s="17" t="s">
        <v>27</v>
      </c>
      <c r="D55" s="17" t="s">
        <v>63</v>
      </c>
      <c r="E55" s="17" t="s">
        <v>94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 t="s">
        <v>95</v>
      </c>
      <c r="U55" s="17"/>
      <c r="V55" s="18"/>
      <c r="W55" s="18"/>
      <c r="X55" s="18"/>
      <c r="Y55" s="18"/>
      <c r="Z55" s="20" t="s">
        <v>91</v>
      </c>
      <c r="AA55" s="19" t="n">
        <v>5000</v>
      </c>
      <c r="AB55" s="19" t="n">
        <v>54204.5</v>
      </c>
      <c r="AC55" s="19"/>
      <c r="AD55" s="19"/>
      <c r="AE55" s="19"/>
      <c r="AF55" s="19" t="n">
        <v>32671.42</v>
      </c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20" t="s">
        <v>91</v>
      </c>
    </row>
    <row r="56" customFormat="false" ht="17.1" hidden="false" customHeight="true" outlineLevel="0" collapsed="false">
      <c r="A56" s="9" t="s">
        <v>96</v>
      </c>
      <c r="B56" s="6" t="s">
        <v>25</v>
      </c>
      <c r="C56" s="6" t="s">
        <v>30</v>
      </c>
      <c r="D56" s="6" t="s">
        <v>28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10"/>
      <c r="W56" s="10"/>
      <c r="X56" s="10"/>
      <c r="Y56" s="10"/>
      <c r="Z56" s="9" t="s">
        <v>96</v>
      </c>
      <c r="AA56" s="11" t="n">
        <f aca="false">AA57</f>
        <v>289600</v>
      </c>
      <c r="AB56" s="11" t="n">
        <f aca="false">AB57</f>
        <v>190454.22</v>
      </c>
      <c r="AC56" s="11" t="n">
        <v>297400</v>
      </c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 t="n">
        <v>297400</v>
      </c>
      <c r="AR56" s="11" t="n">
        <v>297400</v>
      </c>
      <c r="AS56" s="11"/>
      <c r="AT56" s="11"/>
      <c r="AU56" s="11"/>
      <c r="AV56" s="11" t="n">
        <v>297400</v>
      </c>
      <c r="AW56" s="11" t="n">
        <v>297400</v>
      </c>
      <c r="AX56" s="11"/>
      <c r="AY56" s="11"/>
      <c r="AZ56" s="11"/>
      <c r="BA56" s="9" t="s">
        <v>96</v>
      </c>
    </row>
    <row r="57" customFormat="false" ht="34.15" hidden="false" customHeight="true" outlineLevel="0" collapsed="false">
      <c r="A57" s="9" t="s">
        <v>97</v>
      </c>
      <c r="B57" s="6" t="s">
        <v>25</v>
      </c>
      <c r="C57" s="6" t="s">
        <v>30</v>
      </c>
      <c r="D57" s="6" t="s">
        <v>39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10"/>
      <c r="W57" s="10"/>
      <c r="X57" s="10"/>
      <c r="Y57" s="10"/>
      <c r="Z57" s="9" t="s">
        <v>97</v>
      </c>
      <c r="AA57" s="11" t="n">
        <f aca="false">AA58</f>
        <v>289600</v>
      </c>
      <c r="AB57" s="11" t="n">
        <f aca="false">AB58</f>
        <v>190454.22</v>
      </c>
      <c r="AC57" s="11" t="n">
        <v>297400</v>
      </c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 t="n">
        <v>297400</v>
      </c>
      <c r="AR57" s="11" t="n">
        <v>297400</v>
      </c>
      <c r="AS57" s="11"/>
      <c r="AT57" s="11"/>
      <c r="AU57" s="11"/>
      <c r="AV57" s="11" t="n">
        <v>297400</v>
      </c>
      <c r="AW57" s="11" t="n">
        <v>297400</v>
      </c>
      <c r="AX57" s="11"/>
      <c r="AY57" s="11"/>
      <c r="AZ57" s="11"/>
      <c r="BA57" s="9" t="s">
        <v>97</v>
      </c>
    </row>
    <row r="58" customFormat="false" ht="68.45" hidden="false" customHeight="true" outlineLevel="0" collapsed="false">
      <c r="A58" s="12" t="s">
        <v>98</v>
      </c>
      <c r="B58" s="13" t="s">
        <v>25</v>
      </c>
      <c r="C58" s="13" t="s">
        <v>30</v>
      </c>
      <c r="D58" s="13" t="s">
        <v>39</v>
      </c>
      <c r="E58" s="13" t="s">
        <v>99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4"/>
      <c r="W58" s="14"/>
      <c r="X58" s="14"/>
      <c r="Y58" s="14"/>
      <c r="Z58" s="12" t="s">
        <v>98</v>
      </c>
      <c r="AA58" s="15" t="n">
        <v>289600</v>
      </c>
      <c r="AB58" s="15" t="n">
        <v>190454.22</v>
      </c>
      <c r="AC58" s="15" t="n">
        <v>297400</v>
      </c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 t="n">
        <v>297400</v>
      </c>
      <c r="AR58" s="15" t="n">
        <v>297400</v>
      </c>
      <c r="AS58" s="15"/>
      <c r="AT58" s="15"/>
      <c r="AU58" s="15"/>
      <c r="AV58" s="15" t="n">
        <v>297400</v>
      </c>
      <c r="AW58" s="15" t="n">
        <v>297400</v>
      </c>
      <c r="AX58" s="15"/>
      <c r="AY58" s="15"/>
      <c r="AZ58" s="15"/>
      <c r="BA58" s="12" t="s">
        <v>98</v>
      </c>
    </row>
    <row r="59" customFormat="false" ht="157.9" hidden="false" customHeight="true" outlineLevel="0" collapsed="false">
      <c r="A59" s="16" t="s">
        <v>100</v>
      </c>
      <c r="B59" s="17" t="s">
        <v>25</v>
      </c>
      <c r="C59" s="17" t="s">
        <v>30</v>
      </c>
      <c r="D59" s="17" t="s">
        <v>39</v>
      </c>
      <c r="E59" s="13" t="s">
        <v>99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 t="s">
        <v>34</v>
      </c>
      <c r="U59" s="17"/>
      <c r="V59" s="18"/>
      <c r="W59" s="18"/>
      <c r="X59" s="18"/>
      <c r="Y59" s="18"/>
      <c r="Z59" s="16" t="s">
        <v>100</v>
      </c>
      <c r="AA59" s="19" t="n">
        <v>279600</v>
      </c>
      <c r="AB59" s="19" t="n">
        <v>190454.22</v>
      </c>
      <c r="AC59" s="19" t="n">
        <v>297400</v>
      </c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 t="n">
        <v>297400</v>
      </c>
      <c r="AR59" s="19" t="n">
        <v>297400</v>
      </c>
      <c r="AS59" s="19"/>
      <c r="AT59" s="19"/>
      <c r="AU59" s="19"/>
      <c r="AV59" s="19" t="n">
        <v>297400</v>
      </c>
      <c r="AW59" s="19" t="n">
        <v>297400</v>
      </c>
      <c r="AX59" s="19"/>
      <c r="AY59" s="19"/>
      <c r="AZ59" s="19"/>
      <c r="BA59" s="16" t="s">
        <v>100</v>
      </c>
    </row>
    <row r="60" customFormat="false" ht="147.6" hidden="false" customHeight="true" outlineLevel="0" collapsed="false">
      <c r="A60" s="16" t="s">
        <v>100</v>
      </c>
      <c r="B60" s="17" t="s">
        <v>25</v>
      </c>
      <c r="C60" s="17" t="s">
        <v>30</v>
      </c>
      <c r="D60" s="17" t="s">
        <v>39</v>
      </c>
      <c r="E60" s="13" t="s">
        <v>99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 t="s">
        <v>43</v>
      </c>
      <c r="U60" s="17"/>
      <c r="V60" s="18"/>
      <c r="W60" s="18"/>
      <c r="X60" s="18"/>
      <c r="Y60" s="18"/>
      <c r="Z60" s="16"/>
      <c r="AA60" s="19" t="n">
        <v>10000</v>
      </c>
      <c r="AB60" s="19" t="n">
        <v>0</v>
      </c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6"/>
    </row>
    <row r="61" customFormat="false" ht="51.4" hidden="false" customHeight="true" outlineLevel="0" collapsed="false">
      <c r="A61" s="9" t="s">
        <v>101</v>
      </c>
      <c r="B61" s="6" t="s">
        <v>25</v>
      </c>
      <c r="C61" s="6" t="s">
        <v>39</v>
      </c>
      <c r="D61" s="6" t="s">
        <v>28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10"/>
      <c r="W61" s="10"/>
      <c r="X61" s="10"/>
      <c r="Y61" s="10"/>
      <c r="Z61" s="9" t="s">
        <v>101</v>
      </c>
      <c r="AA61" s="11" t="n">
        <f aca="false">AA62</f>
        <v>160000</v>
      </c>
      <c r="AB61" s="11" t="n">
        <f aca="false">AB62</f>
        <v>120000</v>
      </c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 t="n">
        <v>50000</v>
      </c>
      <c r="AR61" s="11"/>
      <c r="AS61" s="11"/>
      <c r="AT61" s="11"/>
      <c r="AU61" s="11"/>
      <c r="AV61" s="11" t="n">
        <v>50000</v>
      </c>
      <c r="AW61" s="11"/>
      <c r="AX61" s="11"/>
      <c r="AY61" s="11"/>
      <c r="AZ61" s="11"/>
      <c r="BA61" s="9" t="s">
        <v>101</v>
      </c>
    </row>
    <row r="62" customFormat="false" ht="85.5" hidden="false" customHeight="true" outlineLevel="0" collapsed="false">
      <c r="A62" s="9" t="s">
        <v>102</v>
      </c>
      <c r="B62" s="6" t="s">
        <v>25</v>
      </c>
      <c r="C62" s="6" t="s">
        <v>39</v>
      </c>
      <c r="D62" s="6" t="s">
        <v>103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10"/>
      <c r="W62" s="10"/>
      <c r="X62" s="10"/>
      <c r="Y62" s="10"/>
      <c r="Z62" s="9" t="s">
        <v>102</v>
      </c>
      <c r="AA62" s="11" t="n">
        <f aca="false">AA63+AA66</f>
        <v>160000</v>
      </c>
      <c r="AB62" s="11" t="n">
        <f aca="false">AB63+AB66</f>
        <v>120000</v>
      </c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 t="n">
        <v>45000</v>
      </c>
      <c r="AR62" s="11"/>
      <c r="AS62" s="11"/>
      <c r="AT62" s="11"/>
      <c r="AU62" s="11"/>
      <c r="AV62" s="11" t="n">
        <v>45000</v>
      </c>
      <c r="AW62" s="11"/>
      <c r="AX62" s="11"/>
      <c r="AY62" s="11"/>
      <c r="AZ62" s="11"/>
      <c r="BA62" s="9" t="s">
        <v>102</v>
      </c>
    </row>
    <row r="63" customFormat="false" ht="85.5" hidden="false" customHeight="true" outlineLevel="0" collapsed="false">
      <c r="A63" s="12" t="s">
        <v>104</v>
      </c>
      <c r="B63" s="13" t="s">
        <v>25</v>
      </c>
      <c r="C63" s="13" t="s">
        <v>39</v>
      </c>
      <c r="D63" s="13" t="s">
        <v>103</v>
      </c>
      <c r="E63" s="13" t="s">
        <v>105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4"/>
      <c r="W63" s="14"/>
      <c r="X63" s="14"/>
      <c r="Y63" s="14"/>
      <c r="Z63" s="12" t="s">
        <v>104</v>
      </c>
      <c r="AA63" s="15" t="n">
        <v>130000</v>
      </c>
      <c r="AB63" s="15" t="n">
        <v>120000</v>
      </c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 t="n">
        <v>20000</v>
      </c>
      <c r="AR63" s="15"/>
      <c r="AS63" s="15"/>
      <c r="AT63" s="15"/>
      <c r="AU63" s="15"/>
      <c r="AV63" s="15" t="n">
        <v>20000</v>
      </c>
      <c r="AW63" s="15"/>
      <c r="AX63" s="15"/>
      <c r="AY63" s="15"/>
      <c r="AZ63" s="15"/>
      <c r="BA63" s="12" t="s">
        <v>104</v>
      </c>
    </row>
    <row r="64" customFormat="false" ht="136.9" hidden="false" customHeight="true" outlineLevel="0" collapsed="false">
      <c r="A64" s="20" t="s">
        <v>106</v>
      </c>
      <c r="B64" s="17" t="s">
        <v>25</v>
      </c>
      <c r="C64" s="17" t="s">
        <v>39</v>
      </c>
      <c r="D64" s="17" t="s">
        <v>103</v>
      </c>
      <c r="E64" s="13" t="s">
        <v>105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 t="s">
        <v>43</v>
      </c>
      <c r="U64" s="17"/>
      <c r="V64" s="18"/>
      <c r="W64" s="18"/>
      <c r="X64" s="18"/>
      <c r="Y64" s="18"/>
      <c r="Z64" s="20" t="s">
        <v>106</v>
      </c>
      <c r="AA64" s="19" t="n">
        <v>120000</v>
      </c>
      <c r="AB64" s="19" t="n">
        <v>120000</v>
      </c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 t="n">
        <v>10000</v>
      </c>
      <c r="AR64" s="19"/>
      <c r="AS64" s="19"/>
      <c r="AT64" s="19"/>
      <c r="AU64" s="19"/>
      <c r="AV64" s="19" t="n">
        <v>10000</v>
      </c>
      <c r="AW64" s="19"/>
      <c r="AX64" s="19"/>
      <c r="AY64" s="19"/>
      <c r="AZ64" s="19"/>
      <c r="BA64" s="20" t="s">
        <v>106</v>
      </c>
    </row>
    <row r="65" customFormat="false" ht="102.6" hidden="false" customHeight="true" outlineLevel="0" collapsed="false">
      <c r="A65" s="20" t="s">
        <v>107</v>
      </c>
      <c r="B65" s="17" t="s">
        <v>25</v>
      </c>
      <c r="C65" s="17" t="s">
        <v>39</v>
      </c>
      <c r="D65" s="17" t="s">
        <v>103</v>
      </c>
      <c r="E65" s="13" t="s">
        <v>105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 t="s">
        <v>52</v>
      </c>
      <c r="U65" s="17"/>
      <c r="V65" s="18"/>
      <c r="W65" s="18"/>
      <c r="X65" s="18"/>
      <c r="Y65" s="18"/>
      <c r="Z65" s="20" t="s">
        <v>107</v>
      </c>
      <c r="AA65" s="19" t="n">
        <v>10000</v>
      </c>
      <c r="AB65" s="19" t="n">
        <v>0</v>
      </c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 t="n">
        <v>10000</v>
      </c>
      <c r="AR65" s="19"/>
      <c r="AS65" s="19"/>
      <c r="AT65" s="19"/>
      <c r="AU65" s="19"/>
      <c r="AV65" s="19" t="n">
        <v>10000</v>
      </c>
      <c r="AW65" s="19"/>
      <c r="AX65" s="19"/>
      <c r="AY65" s="19"/>
      <c r="AZ65" s="19"/>
      <c r="BA65" s="20" t="s">
        <v>107</v>
      </c>
    </row>
    <row r="66" customFormat="false" ht="68.45" hidden="false" customHeight="true" outlineLevel="0" collapsed="false">
      <c r="A66" s="12" t="s">
        <v>108</v>
      </c>
      <c r="B66" s="13" t="s">
        <v>25</v>
      </c>
      <c r="C66" s="13" t="s">
        <v>39</v>
      </c>
      <c r="D66" s="13" t="s">
        <v>103</v>
      </c>
      <c r="E66" s="13" t="s">
        <v>109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4"/>
      <c r="W66" s="14"/>
      <c r="X66" s="14"/>
      <c r="Y66" s="14"/>
      <c r="Z66" s="12" t="s">
        <v>108</v>
      </c>
      <c r="AA66" s="19" t="n">
        <v>30000</v>
      </c>
      <c r="AB66" s="19" t="n">
        <v>0</v>
      </c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 t="n">
        <v>25000</v>
      </c>
      <c r="AR66" s="15"/>
      <c r="AS66" s="15"/>
      <c r="AT66" s="15"/>
      <c r="AU66" s="15"/>
      <c r="AV66" s="15" t="n">
        <v>25000</v>
      </c>
      <c r="AW66" s="15"/>
      <c r="AX66" s="15"/>
      <c r="AY66" s="15"/>
      <c r="AZ66" s="15"/>
      <c r="BA66" s="12" t="s">
        <v>108</v>
      </c>
    </row>
    <row r="67" customFormat="false" ht="119.65" hidden="false" customHeight="true" outlineLevel="0" collapsed="false">
      <c r="A67" s="20" t="s">
        <v>110</v>
      </c>
      <c r="B67" s="17" t="s">
        <v>25</v>
      </c>
      <c r="C67" s="17" t="s">
        <v>39</v>
      </c>
      <c r="D67" s="17" t="s">
        <v>103</v>
      </c>
      <c r="E67" s="17" t="s">
        <v>109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 t="s">
        <v>43</v>
      </c>
      <c r="U67" s="17"/>
      <c r="V67" s="18"/>
      <c r="W67" s="18"/>
      <c r="X67" s="18"/>
      <c r="Y67" s="18"/>
      <c r="Z67" s="20" t="s">
        <v>110</v>
      </c>
      <c r="AA67" s="19" t="n">
        <v>30000</v>
      </c>
      <c r="AB67" s="19" t="n">
        <v>30000</v>
      </c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 t="n">
        <v>25000</v>
      </c>
      <c r="AR67" s="19"/>
      <c r="AS67" s="19"/>
      <c r="AT67" s="19"/>
      <c r="AU67" s="19"/>
      <c r="AV67" s="19" t="n">
        <v>25000</v>
      </c>
      <c r="AW67" s="19"/>
      <c r="AX67" s="19"/>
      <c r="AY67" s="19"/>
      <c r="AZ67" s="19"/>
      <c r="BA67" s="20" t="s">
        <v>110</v>
      </c>
    </row>
    <row r="68" customFormat="false" ht="68.45" hidden="false" customHeight="true" outlineLevel="0" collapsed="false">
      <c r="A68" s="9" t="s">
        <v>111</v>
      </c>
      <c r="B68" s="6" t="s">
        <v>25</v>
      </c>
      <c r="C68" s="6" t="s">
        <v>39</v>
      </c>
      <c r="D68" s="6" t="s">
        <v>112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10"/>
      <c r="W68" s="10"/>
      <c r="X68" s="10"/>
      <c r="Y68" s="10"/>
      <c r="Z68" s="9" t="s">
        <v>111</v>
      </c>
      <c r="AA68" s="11" t="n">
        <v>5000</v>
      </c>
      <c r="AB68" s="11" t="n">
        <v>0</v>
      </c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 t="n">
        <v>5000</v>
      </c>
      <c r="AR68" s="11"/>
      <c r="AS68" s="11"/>
      <c r="AT68" s="11"/>
      <c r="AU68" s="11"/>
      <c r="AV68" s="11" t="n">
        <v>5000</v>
      </c>
      <c r="AW68" s="11"/>
      <c r="AX68" s="11"/>
      <c r="AY68" s="11"/>
      <c r="AZ68" s="11"/>
      <c r="BA68" s="9" t="s">
        <v>111</v>
      </c>
    </row>
    <row r="69" customFormat="false" ht="102.6" hidden="false" customHeight="true" outlineLevel="0" collapsed="false">
      <c r="A69" s="12" t="s">
        <v>113</v>
      </c>
      <c r="B69" s="13" t="s">
        <v>25</v>
      </c>
      <c r="C69" s="13" t="s">
        <v>39</v>
      </c>
      <c r="D69" s="13" t="s">
        <v>112</v>
      </c>
      <c r="E69" s="13" t="s">
        <v>114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4"/>
      <c r="W69" s="14"/>
      <c r="X69" s="14"/>
      <c r="Y69" s="14"/>
      <c r="Z69" s="12" t="s">
        <v>113</v>
      </c>
      <c r="AA69" s="15" t="n">
        <v>5000</v>
      </c>
      <c r="AB69" s="15" t="n">
        <v>0</v>
      </c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 t="n">
        <v>5000</v>
      </c>
      <c r="AR69" s="15"/>
      <c r="AS69" s="15"/>
      <c r="AT69" s="15"/>
      <c r="AU69" s="15"/>
      <c r="AV69" s="15" t="n">
        <v>5000</v>
      </c>
      <c r="AW69" s="15"/>
      <c r="AX69" s="15"/>
      <c r="AY69" s="15"/>
      <c r="AZ69" s="15"/>
      <c r="BA69" s="12" t="s">
        <v>113</v>
      </c>
    </row>
    <row r="70" customFormat="false" ht="153.95" hidden="false" customHeight="true" outlineLevel="0" collapsed="false">
      <c r="A70" s="20" t="s">
        <v>115</v>
      </c>
      <c r="B70" s="17" t="s">
        <v>25</v>
      </c>
      <c r="C70" s="17" t="s">
        <v>39</v>
      </c>
      <c r="D70" s="17" t="s">
        <v>112</v>
      </c>
      <c r="E70" s="13" t="s">
        <v>114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 t="s">
        <v>43</v>
      </c>
      <c r="U70" s="17"/>
      <c r="V70" s="18"/>
      <c r="W70" s="18"/>
      <c r="X70" s="18"/>
      <c r="Y70" s="18"/>
      <c r="Z70" s="20" t="s">
        <v>115</v>
      </c>
      <c r="AA70" s="19" t="n">
        <v>5000</v>
      </c>
      <c r="AB70" s="19" t="n">
        <v>0</v>
      </c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 t="n">
        <v>5000</v>
      </c>
      <c r="AR70" s="19"/>
      <c r="AS70" s="19"/>
      <c r="AT70" s="19"/>
      <c r="AU70" s="19"/>
      <c r="AV70" s="19" t="n">
        <v>5000</v>
      </c>
      <c r="AW70" s="19"/>
      <c r="AX70" s="19"/>
      <c r="AY70" s="19"/>
      <c r="AZ70" s="19"/>
      <c r="BA70" s="20" t="s">
        <v>115</v>
      </c>
    </row>
    <row r="71" customFormat="false" ht="17.1" hidden="false" customHeight="true" outlineLevel="0" collapsed="false">
      <c r="A71" s="9" t="s">
        <v>116</v>
      </c>
      <c r="B71" s="6" t="s">
        <v>25</v>
      </c>
      <c r="C71" s="6" t="s">
        <v>45</v>
      </c>
      <c r="D71" s="6" t="s">
        <v>28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10"/>
      <c r="W71" s="10"/>
      <c r="X71" s="10"/>
      <c r="Y71" s="10"/>
      <c r="Z71" s="9" t="s">
        <v>116</v>
      </c>
      <c r="AA71" s="11" t="n">
        <f aca="false">AA72+AA81</f>
        <v>14433251.21</v>
      </c>
      <c r="AB71" s="11" t="n">
        <f aca="false">AB72+AB81</f>
        <v>8935142.38</v>
      </c>
      <c r="AC71" s="11"/>
      <c r="AD71" s="11" t="n">
        <v>3271625</v>
      </c>
      <c r="AE71" s="11" t="n">
        <v>183814</v>
      </c>
      <c r="AF71" s="11" t="n">
        <v>172191.16</v>
      </c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 t="n">
        <v>7971089.21</v>
      </c>
      <c r="AR71" s="11"/>
      <c r="AS71" s="11" t="n">
        <v>2461121.21</v>
      </c>
      <c r="AT71" s="11" t="n">
        <v>188148</v>
      </c>
      <c r="AU71" s="11" t="n">
        <v>200000</v>
      </c>
      <c r="AV71" s="11" t="n">
        <v>3264053</v>
      </c>
      <c r="AW71" s="11"/>
      <c r="AX71" s="11"/>
      <c r="AY71" s="11" t="n">
        <v>192233</v>
      </c>
      <c r="AZ71" s="11"/>
      <c r="BA71" s="9" t="s">
        <v>116</v>
      </c>
    </row>
    <row r="72" customFormat="false" ht="34.15" hidden="false" customHeight="true" outlineLevel="0" collapsed="false">
      <c r="A72" s="9" t="s">
        <v>117</v>
      </c>
      <c r="B72" s="6" t="s">
        <v>25</v>
      </c>
      <c r="C72" s="6" t="s">
        <v>45</v>
      </c>
      <c r="D72" s="6" t="s">
        <v>118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10"/>
      <c r="W72" s="10"/>
      <c r="X72" s="10"/>
      <c r="Y72" s="10"/>
      <c r="Z72" s="9" t="s">
        <v>117</v>
      </c>
      <c r="AA72" s="11" t="n">
        <f aca="false">AA73+AA75+AA77+AA79</f>
        <v>11403251.21</v>
      </c>
      <c r="AB72" s="11" t="n">
        <f aca="false">AB73+AB75+AB77+AB79</f>
        <v>8886142.38</v>
      </c>
      <c r="AC72" s="11"/>
      <c r="AD72" s="11" t="n">
        <v>3271625</v>
      </c>
      <c r="AE72" s="11" t="n">
        <v>183814</v>
      </c>
      <c r="AF72" s="11" t="n">
        <v>172191.16</v>
      </c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 t="n">
        <v>4921089.21</v>
      </c>
      <c r="AR72" s="11"/>
      <c r="AS72" s="11" t="n">
        <v>2461121.21</v>
      </c>
      <c r="AT72" s="11" t="n">
        <v>188148</v>
      </c>
      <c r="AU72" s="11" t="n">
        <v>200000</v>
      </c>
      <c r="AV72" s="11" t="n">
        <v>2464053</v>
      </c>
      <c r="AW72" s="11"/>
      <c r="AX72" s="11"/>
      <c r="AY72" s="11" t="n">
        <v>192233</v>
      </c>
      <c r="AZ72" s="11"/>
      <c r="BA72" s="9" t="s">
        <v>117</v>
      </c>
    </row>
    <row r="73" customFormat="false" ht="68.45" hidden="false" customHeight="true" outlineLevel="0" collapsed="false">
      <c r="A73" s="12" t="s">
        <v>119</v>
      </c>
      <c r="B73" s="13" t="s">
        <v>25</v>
      </c>
      <c r="C73" s="13" t="s">
        <v>45</v>
      </c>
      <c r="D73" s="13" t="s">
        <v>118</v>
      </c>
      <c r="E73" s="13" t="s">
        <v>12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4"/>
      <c r="W73" s="14"/>
      <c r="X73" s="14"/>
      <c r="Y73" s="14"/>
      <c r="Z73" s="12" t="s">
        <v>119</v>
      </c>
      <c r="AA73" s="19" t="n">
        <v>2481940</v>
      </c>
      <c r="AB73" s="19" t="n">
        <v>999999.89</v>
      </c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 t="n">
        <v>500000</v>
      </c>
      <c r="AR73" s="15"/>
      <c r="AS73" s="15"/>
      <c r="AT73" s="15"/>
      <c r="AU73" s="15"/>
      <c r="AV73" s="15" t="n">
        <v>500000</v>
      </c>
      <c r="AW73" s="15"/>
      <c r="AX73" s="15"/>
      <c r="AY73" s="15"/>
      <c r="AZ73" s="15"/>
      <c r="BA73" s="12" t="s">
        <v>119</v>
      </c>
    </row>
    <row r="74" customFormat="false" ht="119.65" hidden="false" customHeight="true" outlineLevel="0" collapsed="false">
      <c r="A74" s="20" t="s">
        <v>121</v>
      </c>
      <c r="B74" s="17" t="s">
        <v>25</v>
      </c>
      <c r="C74" s="17" t="s">
        <v>45</v>
      </c>
      <c r="D74" s="17" t="s">
        <v>118</v>
      </c>
      <c r="E74" s="13" t="s">
        <v>120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 t="s">
        <v>43</v>
      </c>
      <c r="U74" s="17"/>
      <c r="V74" s="18"/>
      <c r="W74" s="18"/>
      <c r="X74" s="18"/>
      <c r="Y74" s="18"/>
      <c r="Z74" s="20" t="s">
        <v>121</v>
      </c>
      <c r="AA74" s="19" t="n">
        <v>2481940</v>
      </c>
      <c r="AB74" s="19" t="n">
        <v>999999.89</v>
      </c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 t="n">
        <v>500000</v>
      </c>
      <c r="AR74" s="19"/>
      <c r="AS74" s="19"/>
      <c r="AT74" s="19"/>
      <c r="AU74" s="19"/>
      <c r="AV74" s="19" t="n">
        <v>500000</v>
      </c>
      <c r="AW74" s="19"/>
      <c r="AX74" s="19"/>
      <c r="AY74" s="19"/>
      <c r="AZ74" s="19"/>
      <c r="BA74" s="20" t="s">
        <v>121</v>
      </c>
    </row>
    <row r="75" customFormat="false" ht="68.45" hidden="false" customHeight="true" outlineLevel="0" collapsed="false">
      <c r="A75" s="12" t="s">
        <v>122</v>
      </c>
      <c r="B75" s="13" t="s">
        <v>25</v>
      </c>
      <c r="C75" s="13" t="s">
        <v>45</v>
      </c>
      <c r="D75" s="13" t="s">
        <v>118</v>
      </c>
      <c r="E75" s="13" t="s">
        <v>123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4"/>
      <c r="W75" s="14"/>
      <c r="X75" s="14"/>
      <c r="Y75" s="14"/>
      <c r="Z75" s="12" t="s">
        <v>122</v>
      </c>
      <c r="AA75" s="19" t="n">
        <v>4059663</v>
      </c>
      <c r="AB75" s="19" t="n">
        <v>3392886.8</v>
      </c>
      <c r="AC75" s="15"/>
      <c r="AD75" s="15"/>
      <c r="AE75" s="15" t="n">
        <v>183814</v>
      </c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 t="n">
        <v>1759968</v>
      </c>
      <c r="AR75" s="15"/>
      <c r="AS75" s="15"/>
      <c r="AT75" s="15" t="n">
        <v>188148</v>
      </c>
      <c r="AU75" s="15"/>
      <c r="AV75" s="15" t="n">
        <v>1964053</v>
      </c>
      <c r="AW75" s="15"/>
      <c r="AX75" s="15"/>
      <c r="AY75" s="15" t="n">
        <v>192233</v>
      </c>
      <c r="AZ75" s="15"/>
      <c r="BA75" s="12" t="s">
        <v>122</v>
      </c>
    </row>
    <row r="76" customFormat="false" ht="119.65" hidden="false" customHeight="true" outlineLevel="0" collapsed="false">
      <c r="A76" s="20" t="s">
        <v>124</v>
      </c>
      <c r="B76" s="17" t="s">
        <v>25</v>
      </c>
      <c r="C76" s="17" t="s">
        <v>45</v>
      </c>
      <c r="D76" s="17" t="s">
        <v>118</v>
      </c>
      <c r="E76" s="17" t="s">
        <v>123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 t="s">
        <v>43</v>
      </c>
      <c r="U76" s="17"/>
      <c r="V76" s="18"/>
      <c r="W76" s="18"/>
      <c r="X76" s="18"/>
      <c r="Y76" s="18"/>
      <c r="Z76" s="20" t="s">
        <v>124</v>
      </c>
      <c r="AA76" s="19" t="n">
        <v>4059663</v>
      </c>
      <c r="AB76" s="19" t="n">
        <v>3392886.8</v>
      </c>
      <c r="AC76" s="19"/>
      <c r="AD76" s="19"/>
      <c r="AE76" s="19" t="n">
        <v>183814</v>
      </c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 t="n">
        <v>1759968</v>
      </c>
      <c r="AR76" s="19"/>
      <c r="AS76" s="19"/>
      <c r="AT76" s="19" t="n">
        <v>188148</v>
      </c>
      <c r="AU76" s="19"/>
      <c r="AV76" s="19" t="n">
        <v>1964053</v>
      </c>
      <c r="AW76" s="19"/>
      <c r="AX76" s="19"/>
      <c r="AY76" s="19" t="n">
        <v>192233</v>
      </c>
      <c r="AZ76" s="19"/>
      <c r="BA76" s="20" t="s">
        <v>124</v>
      </c>
    </row>
    <row r="77" customFormat="false" ht="68.45" hidden="false" customHeight="true" outlineLevel="0" collapsed="false">
      <c r="A77" s="12" t="s">
        <v>125</v>
      </c>
      <c r="B77" s="13" t="s">
        <v>25</v>
      </c>
      <c r="C77" s="13" t="s">
        <v>45</v>
      </c>
      <c r="D77" s="13" t="s">
        <v>118</v>
      </c>
      <c r="E77" s="17" t="s">
        <v>126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4"/>
      <c r="W77" s="14"/>
      <c r="X77" s="14"/>
      <c r="Y77" s="14"/>
      <c r="Z77" s="12" t="s">
        <v>125</v>
      </c>
      <c r="AA77" s="19" t="n">
        <v>2661121.21</v>
      </c>
      <c r="AB77" s="19" t="n">
        <v>2292728.69</v>
      </c>
      <c r="AC77" s="15"/>
      <c r="AD77" s="15" t="n">
        <v>1724000</v>
      </c>
      <c r="AE77" s="15"/>
      <c r="AF77" s="15" t="n">
        <v>90737.16</v>
      </c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2" t="s">
        <v>125</v>
      </c>
    </row>
    <row r="78" customFormat="false" ht="119.65" hidden="false" customHeight="true" outlineLevel="0" collapsed="false">
      <c r="A78" s="20" t="s">
        <v>127</v>
      </c>
      <c r="B78" s="17" t="s">
        <v>25</v>
      </c>
      <c r="C78" s="17" t="s">
        <v>45</v>
      </c>
      <c r="D78" s="17" t="s">
        <v>118</v>
      </c>
      <c r="E78" s="17" t="s">
        <v>126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 t="s">
        <v>128</v>
      </c>
      <c r="U78" s="17"/>
      <c r="V78" s="18"/>
      <c r="W78" s="18"/>
      <c r="X78" s="18"/>
      <c r="Y78" s="18"/>
      <c r="Z78" s="20" t="s">
        <v>127</v>
      </c>
      <c r="AA78" s="19" t="n">
        <v>2661121.21</v>
      </c>
      <c r="AB78" s="19" t="n">
        <v>2292728.69</v>
      </c>
      <c r="AC78" s="19"/>
      <c r="AD78" s="19" t="n">
        <v>1724000</v>
      </c>
      <c r="AE78" s="19"/>
      <c r="AF78" s="19" t="n">
        <v>90737.16</v>
      </c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20" t="s">
        <v>127</v>
      </c>
    </row>
    <row r="79" customFormat="false" ht="188.1" hidden="false" customHeight="true" outlineLevel="0" collapsed="false">
      <c r="A79" s="22" t="s">
        <v>129</v>
      </c>
      <c r="B79" s="13" t="s">
        <v>25</v>
      </c>
      <c r="C79" s="13" t="s">
        <v>45</v>
      </c>
      <c r="D79" s="13" t="s">
        <v>118</v>
      </c>
      <c r="E79" s="13" t="s">
        <v>13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4"/>
      <c r="W79" s="14"/>
      <c r="X79" s="14"/>
      <c r="Y79" s="14"/>
      <c r="Z79" s="22" t="s">
        <v>129</v>
      </c>
      <c r="AA79" s="19" t="n">
        <v>2200527</v>
      </c>
      <c r="AB79" s="19" t="n">
        <v>2200527</v>
      </c>
      <c r="AC79" s="15"/>
      <c r="AD79" s="15" t="n">
        <v>1547625</v>
      </c>
      <c r="AE79" s="15"/>
      <c r="AF79" s="15" t="n">
        <v>81454</v>
      </c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22" t="s">
        <v>129</v>
      </c>
    </row>
    <row r="80" customFormat="false" ht="211.9" hidden="false" customHeight="true" outlineLevel="0" collapsed="false">
      <c r="A80" s="16" t="s">
        <v>131</v>
      </c>
      <c r="B80" s="17" t="s">
        <v>25</v>
      </c>
      <c r="C80" s="17" t="s">
        <v>45</v>
      </c>
      <c r="D80" s="17" t="s">
        <v>118</v>
      </c>
      <c r="E80" s="13" t="s">
        <v>130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 t="s">
        <v>43</v>
      </c>
      <c r="U80" s="17"/>
      <c r="V80" s="18"/>
      <c r="W80" s="18"/>
      <c r="X80" s="18"/>
      <c r="Y80" s="18"/>
      <c r="Z80" s="16" t="s">
        <v>131</v>
      </c>
      <c r="AA80" s="19" t="n">
        <v>2200527</v>
      </c>
      <c r="AB80" s="19" t="n">
        <v>2200527</v>
      </c>
      <c r="AC80" s="19"/>
      <c r="AD80" s="19" t="n">
        <v>1547625</v>
      </c>
      <c r="AE80" s="19"/>
      <c r="AF80" s="19" t="n">
        <v>81454</v>
      </c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6" t="s">
        <v>131</v>
      </c>
    </row>
    <row r="81" customFormat="false" ht="34.15" hidden="false" customHeight="true" outlineLevel="0" collapsed="false">
      <c r="A81" s="9" t="s">
        <v>132</v>
      </c>
      <c r="B81" s="6" t="s">
        <v>25</v>
      </c>
      <c r="C81" s="6" t="s">
        <v>45</v>
      </c>
      <c r="D81" s="6" t="s">
        <v>133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10"/>
      <c r="W81" s="10"/>
      <c r="X81" s="10"/>
      <c r="Y81" s="10"/>
      <c r="Z81" s="9" t="s">
        <v>132</v>
      </c>
      <c r="AA81" s="11" t="n">
        <f aca="false">AA82+AA84+AA86</f>
        <v>3030000</v>
      </c>
      <c r="AB81" s="11" t="n">
        <f aca="false">AB82+AB84+AB86</f>
        <v>49000</v>
      </c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 t="n">
        <v>3050000</v>
      </c>
      <c r="AR81" s="11"/>
      <c r="AS81" s="11"/>
      <c r="AT81" s="11"/>
      <c r="AU81" s="11"/>
      <c r="AV81" s="11" t="n">
        <v>800000</v>
      </c>
      <c r="AW81" s="11"/>
      <c r="AX81" s="11"/>
      <c r="AY81" s="11"/>
      <c r="AZ81" s="11"/>
      <c r="BA81" s="9" t="s">
        <v>132</v>
      </c>
    </row>
    <row r="82" customFormat="false" ht="34.15" hidden="false" customHeight="true" outlineLevel="0" collapsed="false">
      <c r="A82" s="12" t="s">
        <v>134</v>
      </c>
      <c r="B82" s="13" t="s">
        <v>25</v>
      </c>
      <c r="C82" s="13" t="s">
        <v>45</v>
      </c>
      <c r="D82" s="13" t="s">
        <v>133</v>
      </c>
      <c r="E82" s="13" t="s">
        <v>135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4"/>
      <c r="W82" s="14"/>
      <c r="X82" s="14"/>
      <c r="Y82" s="14"/>
      <c r="Z82" s="12" t="s">
        <v>134</v>
      </c>
      <c r="AA82" s="15" t="n">
        <v>500000</v>
      </c>
      <c r="AB82" s="15" t="n">
        <v>49000</v>
      </c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 t="n">
        <v>500000</v>
      </c>
      <c r="AR82" s="15"/>
      <c r="AS82" s="15"/>
      <c r="AT82" s="15"/>
      <c r="AU82" s="15"/>
      <c r="AV82" s="15" t="n">
        <v>800000</v>
      </c>
      <c r="AW82" s="15"/>
      <c r="AX82" s="15"/>
      <c r="AY82" s="15"/>
      <c r="AZ82" s="15"/>
      <c r="BA82" s="12" t="s">
        <v>134</v>
      </c>
    </row>
    <row r="83" customFormat="false" ht="85.5" hidden="false" customHeight="true" outlineLevel="0" collapsed="false">
      <c r="A83" s="20" t="s">
        <v>136</v>
      </c>
      <c r="B83" s="17" t="s">
        <v>25</v>
      </c>
      <c r="C83" s="17" t="s">
        <v>45</v>
      </c>
      <c r="D83" s="17" t="s">
        <v>133</v>
      </c>
      <c r="E83" s="17" t="s">
        <v>135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 t="s">
        <v>43</v>
      </c>
      <c r="U83" s="17"/>
      <c r="V83" s="18"/>
      <c r="W83" s="18"/>
      <c r="X83" s="18"/>
      <c r="Y83" s="18"/>
      <c r="Z83" s="20" t="s">
        <v>136</v>
      </c>
      <c r="AA83" s="19" t="n">
        <v>500000</v>
      </c>
      <c r="AB83" s="19" t="n">
        <v>49000</v>
      </c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 t="n">
        <v>500000</v>
      </c>
      <c r="AR83" s="19"/>
      <c r="AS83" s="19"/>
      <c r="AT83" s="19"/>
      <c r="AU83" s="19"/>
      <c r="AV83" s="19" t="n">
        <v>800000</v>
      </c>
      <c r="AW83" s="19"/>
      <c r="AX83" s="19"/>
      <c r="AY83" s="19"/>
      <c r="AZ83" s="19"/>
      <c r="BA83" s="20" t="s">
        <v>136</v>
      </c>
    </row>
    <row r="84" customFormat="false" ht="68.45" hidden="false" customHeight="true" outlineLevel="0" collapsed="false">
      <c r="A84" s="12" t="s">
        <v>137</v>
      </c>
      <c r="B84" s="13" t="s">
        <v>25</v>
      </c>
      <c r="C84" s="13" t="s">
        <v>45</v>
      </c>
      <c r="D84" s="13" t="s">
        <v>133</v>
      </c>
      <c r="E84" s="13" t="s">
        <v>138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4"/>
      <c r="W84" s="14"/>
      <c r="X84" s="14"/>
      <c r="Y84" s="14"/>
      <c r="Z84" s="12" t="s">
        <v>137</v>
      </c>
      <c r="AA84" s="15" t="n">
        <v>2500000</v>
      </c>
      <c r="AB84" s="15" t="n">
        <v>0</v>
      </c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 t="n">
        <v>2550000</v>
      </c>
      <c r="AR84" s="15"/>
      <c r="AS84" s="15"/>
      <c r="AT84" s="15"/>
      <c r="AU84" s="15"/>
      <c r="AV84" s="15"/>
      <c r="AW84" s="15"/>
      <c r="AX84" s="15"/>
      <c r="AY84" s="15"/>
      <c r="AZ84" s="15"/>
      <c r="BA84" s="12" t="s">
        <v>137</v>
      </c>
    </row>
    <row r="85" customFormat="false" ht="100.9" hidden="false" customHeight="true" outlineLevel="0" collapsed="false">
      <c r="A85" s="20" t="s">
        <v>139</v>
      </c>
      <c r="B85" s="17" t="s">
        <v>25</v>
      </c>
      <c r="C85" s="17" t="s">
        <v>45</v>
      </c>
      <c r="D85" s="17" t="s">
        <v>133</v>
      </c>
      <c r="E85" s="17" t="s">
        <v>138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 t="s">
        <v>43</v>
      </c>
      <c r="U85" s="17"/>
      <c r="V85" s="18"/>
      <c r="W85" s="18"/>
      <c r="X85" s="18"/>
      <c r="Y85" s="18"/>
      <c r="Z85" s="20" t="s">
        <v>139</v>
      </c>
      <c r="AA85" s="19" t="n">
        <v>2500000</v>
      </c>
      <c r="AB85" s="19" t="n">
        <v>0</v>
      </c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 t="n">
        <v>2550000</v>
      </c>
      <c r="AR85" s="19"/>
      <c r="AS85" s="19"/>
      <c r="AT85" s="19"/>
      <c r="AU85" s="19"/>
      <c r="AV85" s="19"/>
      <c r="AW85" s="19"/>
      <c r="AX85" s="19"/>
      <c r="AY85" s="19"/>
      <c r="AZ85" s="19"/>
      <c r="BA85" s="20" t="s">
        <v>139</v>
      </c>
    </row>
    <row r="86" customFormat="false" ht="83.45" hidden="false" customHeight="true" outlineLevel="0" collapsed="false">
      <c r="A86" s="20" t="s">
        <v>136</v>
      </c>
      <c r="B86" s="17" t="s">
        <v>25</v>
      </c>
      <c r="C86" s="17" t="s">
        <v>45</v>
      </c>
      <c r="D86" s="17" t="s">
        <v>133</v>
      </c>
      <c r="E86" s="17" t="s">
        <v>140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 t="s">
        <v>43</v>
      </c>
      <c r="U86" s="17"/>
      <c r="V86" s="18"/>
      <c r="W86" s="18"/>
      <c r="X86" s="18"/>
      <c r="Y86" s="18"/>
      <c r="Z86" s="20"/>
      <c r="AA86" s="19" t="n">
        <v>30000</v>
      </c>
      <c r="AB86" s="19" t="n">
        <v>0</v>
      </c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20"/>
    </row>
    <row r="87" customFormat="false" ht="34.15" hidden="false" customHeight="true" outlineLevel="0" collapsed="false">
      <c r="A87" s="9" t="s">
        <v>141</v>
      </c>
      <c r="B87" s="6" t="s">
        <v>25</v>
      </c>
      <c r="C87" s="6" t="s">
        <v>142</v>
      </c>
      <c r="D87" s="6" t="s">
        <v>28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10"/>
      <c r="W87" s="10"/>
      <c r="X87" s="10"/>
      <c r="Y87" s="10"/>
      <c r="Z87" s="9" t="s">
        <v>141</v>
      </c>
      <c r="AA87" s="11" t="n">
        <f aca="false">AA88</f>
        <v>7016988.93</v>
      </c>
      <c r="AB87" s="11" t="n">
        <f aca="false">AB88</f>
        <v>5175644.62</v>
      </c>
      <c r="AC87" s="11" t="n">
        <v>4698000</v>
      </c>
      <c r="AD87" s="11" t="n">
        <v>60807736.49</v>
      </c>
      <c r="AE87" s="11"/>
      <c r="AF87" s="11" t="n">
        <v>2386420.23</v>
      </c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 t="n">
        <v>17146812.79</v>
      </c>
      <c r="AR87" s="11"/>
      <c r="AS87" s="11" t="n">
        <v>2758584.89</v>
      </c>
      <c r="AT87" s="11"/>
      <c r="AU87" s="11" t="n">
        <v>75843.22</v>
      </c>
      <c r="AV87" s="11" t="n">
        <v>20258930.59</v>
      </c>
      <c r="AW87" s="11"/>
      <c r="AX87" s="11" t="n">
        <v>5851179.92</v>
      </c>
      <c r="AY87" s="11"/>
      <c r="AZ87" s="11" t="n">
        <v>93590.87</v>
      </c>
      <c r="BA87" s="9" t="s">
        <v>141</v>
      </c>
    </row>
    <row r="88" customFormat="false" ht="17.1" hidden="false" customHeight="true" outlineLevel="0" collapsed="false">
      <c r="A88" s="9" t="s">
        <v>143</v>
      </c>
      <c r="B88" s="6" t="s">
        <v>25</v>
      </c>
      <c r="C88" s="6" t="s">
        <v>142</v>
      </c>
      <c r="D88" s="6" t="s">
        <v>27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10"/>
      <c r="W88" s="10"/>
      <c r="X88" s="10"/>
      <c r="Y88" s="10"/>
      <c r="Z88" s="9" t="s">
        <v>143</v>
      </c>
      <c r="AA88" s="11" t="n">
        <f aca="false">AA89+AA92</f>
        <v>7016988.93</v>
      </c>
      <c r="AB88" s="11" t="n">
        <f aca="false">AB89+AB92</f>
        <v>5175644.62</v>
      </c>
      <c r="AC88" s="11"/>
      <c r="AD88" s="11" t="n">
        <v>38408781.49</v>
      </c>
      <c r="AE88" s="11"/>
      <c r="AF88" s="11" t="n">
        <v>59145.18</v>
      </c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 t="n">
        <v>4296954.43</v>
      </c>
      <c r="AR88" s="11"/>
      <c r="AS88" s="11" t="n">
        <v>1630484.89</v>
      </c>
      <c r="AT88" s="11"/>
      <c r="AU88" s="11" t="n">
        <v>16469.54</v>
      </c>
      <c r="AV88" s="11" t="n">
        <v>7341191.84</v>
      </c>
      <c r="AW88" s="11"/>
      <c r="AX88" s="11" t="n">
        <v>5040279.92</v>
      </c>
      <c r="AY88" s="11"/>
      <c r="AZ88" s="11" t="n">
        <v>50911.92</v>
      </c>
      <c r="BA88" s="9" t="s">
        <v>143</v>
      </c>
    </row>
    <row r="89" customFormat="false" ht="51.4" hidden="false" customHeight="true" outlineLevel="0" collapsed="false">
      <c r="A89" s="12" t="s">
        <v>144</v>
      </c>
      <c r="B89" s="13" t="s">
        <v>25</v>
      </c>
      <c r="C89" s="13" t="s">
        <v>142</v>
      </c>
      <c r="D89" s="13" t="s">
        <v>27</v>
      </c>
      <c r="E89" s="13" t="s">
        <v>145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4"/>
      <c r="W89" s="14"/>
      <c r="X89" s="14"/>
      <c r="Y89" s="14"/>
      <c r="Z89" s="12" t="s">
        <v>144</v>
      </c>
      <c r="AA89" s="15" t="n">
        <f aca="false">AA90+AA91</f>
        <v>3507106.53</v>
      </c>
      <c r="AB89" s="15" t="n">
        <f aca="false">AB90+AB91</f>
        <v>1975644.62</v>
      </c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 t="n">
        <v>2050000</v>
      </c>
      <c r="AR89" s="15"/>
      <c r="AS89" s="15"/>
      <c r="AT89" s="15"/>
      <c r="AU89" s="15"/>
      <c r="AV89" s="15" t="n">
        <v>2250000</v>
      </c>
      <c r="AW89" s="15"/>
      <c r="AX89" s="15"/>
      <c r="AY89" s="15"/>
      <c r="AZ89" s="15"/>
      <c r="BA89" s="12" t="s">
        <v>144</v>
      </c>
    </row>
    <row r="90" customFormat="false" ht="102.6" hidden="false" customHeight="true" outlineLevel="0" collapsed="false">
      <c r="A90" s="20" t="s">
        <v>146</v>
      </c>
      <c r="B90" s="17" t="s">
        <v>25</v>
      </c>
      <c r="C90" s="17" t="s">
        <v>142</v>
      </c>
      <c r="D90" s="17" t="s">
        <v>27</v>
      </c>
      <c r="E90" s="17" t="s">
        <v>145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 t="s">
        <v>43</v>
      </c>
      <c r="U90" s="17"/>
      <c r="V90" s="18"/>
      <c r="W90" s="18"/>
      <c r="X90" s="18"/>
      <c r="Y90" s="18"/>
      <c r="Z90" s="20" t="s">
        <v>146</v>
      </c>
      <c r="AA90" s="19" t="n">
        <v>3497106.53</v>
      </c>
      <c r="AB90" s="19" t="n">
        <v>1975520.33</v>
      </c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 t="n">
        <v>2050000</v>
      </c>
      <c r="AR90" s="19"/>
      <c r="AS90" s="19"/>
      <c r="AT90" s="19"/>
      <c r="AU90" s="19"/>
      <c r="AV90" s="19" t="n">
        <v>2250000</v>
      </c>
      <c r="AW90" s="19"/>
      <c r="AX90" s="19"/>
      <c r="AY90" s="19"/>
      <c r="AZ90" s="19"/>
      <c r="BA90" s="20" t="s">
        <v>146</v>
      </c>
    </row>
    <row r="91" customFormat="false" ht="68.45" hidden="false" customHeight="true" outlineLevel="0" collapsed="false">
      <c r="A91" s="20" t="s">
        <v>147</v>
      </c>
      <c r="B91" s="17" t="s">
        <v>25</v>
      </c>
      <c r="C91" s="17" t="s">
        <v>142</v>
      </c>
      <c r="D91" s="17" t="s">
        <v>27</v>
      </c>
      <c r="E91" s="17" t="s">
        <v>145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 t="s">
        <v>52</v>
      </c>
      <c r="U91" s="17"/>
      <c r="V91" s="18"/>
      <c r="W91" s="18"/>
      <c r="X91" s="18"/>
      <c r="Y91" s="18"/>
      <c r="Z91" s="20" t="s">
        <v>147</v>
      </c>
      <c r="AA91" s="19" t="n">
        <v>10000</v>
      </c>
      <c r="AB91" s="19" t="n">
        <v>124.29</v>
      </c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20" t="s">
        <v>147</v>
      </c>
    </row>
    <row r="92" customFormat="false" ht="68.45" hidden="false" customHeight="true" outlineLevel="0" collapsed="false">
      <c r="A92" s="12" t="s">
        <v>148</v>
      </c>
      <c r="B92" s="13" t="s">
        <v>25</v>
      </c>
      <c r="C92" s="13" t="s">
        <v>142</v>
      </c>
      <c r="D92" s="13" t="s">
        <v>27</v>
      </c>
      <c r="E92" s="13" t="s">
        <v>149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4"/>
      <c r="W92" s="14"/>
      <c r="X92" s="14"/>
      <c r="Y92" s="14"/>
      <c r="Z92" s="12" t="s">
        <v>148</v>
      </c>
      <c r="AA92" s="19" t="n">
        <v>3509882.4</v>
      </c>
      <c r="AB92" s="19" t="n">
        <v>3200000</v>
      </c>
      <c r="AC92" s="15"/>
      <c r="AD92" s="15" t="n">
        <v>2075162.58</v>
      </c>
      <c r="AE92" s="15"/>
      <c r="AF92" s="15" t="n">
        <v>20961.24</v>
      </c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 t="n">
        <v>1646954.43</v>
      </c>
      <c r="AR92" s="15"/>
      <c r="AS92" s="15" t="n">
        <v>1630484.89</v>
      </c>
      <c r="AT92" s="15"/>
      <c r="AU92" s="15" t="n">
        <v>16469.54</v>
      </c>
      <c r="AV92" s="15"/>
      <c r="AW92" s="15"/>
      <c r="AX92" s="15"/>
      <c r="AY92" s="15"/>
      <c r="AZ92" s="15"/>
      <c r="BA92" s="12" t="s">
        <v>148</v>
      </c>
    </row>
    <row r="93" customFormat="false" ht="119.65" hidden="false" customHeight="true" outlineLevel="0" collapsed="false">
      <c r="A93" s="20" t="s">
        <v>150</v>
      </c>
      <c r="B93" s="17" t="s">
        <v>25</v>
      </c>
      <c r="C93" s="17" t="s">
        <v>142</v>
      </c>
      <c r="D93" s="17" t="s">
        <v>27</v>
      </c>
      <c r="E93" s="17" t="s">
        <v>149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 t="s">
        <v>151</v>
      </c>
      <c r="U93" s="17"/>
      <c r="V93" s="18"/>
      <c r="W93" s="18"/>
      <c r="X93" s="18"/>
      <c r="Y93" s="18"/>
      <c r="Z93" s="20" t="s">
        <v>150</v>
      </c>
      <c r="AA93" s="19" t="n">
        <v>3509882.4</v>
      </c>
      <c r="AB93" s="19" t="n">
        <v>3200000</v>
      </c>
      <c r="AC93" s="19"/>
      <c r="AD93" s="19" t="n">
        <v>2075162.58</v>
      </c>
      <c r="AE93" s="19"/>
      <c r="AF93" s="19" t="n">
        <v>20961.24</v>
      </c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 t="n">
        <v>1646954.43</v>
      </c>
      <c r="AR93" s="19"/>
      <c r="AS93" s="19" t="n">
        <v>1630484.89</v>
      </c>
      <c r="AT93" s="19"/>
      <c r="AU93" s="19" t="n">
        <v>16469.54</v>
      </c>
      <c r="AV93" s="19"/>
      <c r="AW93" s="19"/>
      <c r="AX93" s="19"/>
      <c r="AY93" s="19"/>
      <c r="AZ93" s="19"/>
      <c r="BA93" s="20" t="s">
        <v>150</v>
      </c>
    </row>
    <row r="94" customFormat="false" ht="17.1" hidden="false" customHeight="true" outlineLevel="0" collapsed="false">
      <c r="A94" s="9" t="s">
        <v>152</v>
      </c>
      <c r="B94" s="6" t="s">
        <v>25</v>
      </c>
      <c r="C94" s="6" t="s">
        <v>142</v>
      </c>
      <c r="D94" s="6" t="s">
        <v>30</v>
      </c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10"/>
      <c r="W94" s="10"/>
      <c r="X94" s="10"/>
      <c r="Y94" s="10"/>
      <c r="Z94" s="9" t="s">
        <v>152</v>
      </c>
      <c r="AA94" s="11" t="n">
        <f aca="false">AA95+AA97</f>
        <v>1350000</v>
      </c>
      <c r="AB94" s="11" t="n">
        <f aca="false">AB95+AB97</f>
        <v>252548.6</v>
      </c>
      <c r="AC94" s="11"/>
      <c r="AD94" s="11" t="n">
        <v>7860180</v>
      </c>
      <c r="AE94" s="11"/>
      <c r="AF94" s="11" t="n">
        <v>79620.05</v>
      </c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 t="n">
        <v>1000000</v>
      </c>
      <c r="AR94" s="11"/>
      <c r="AS94" s="11"/>
      <c r="AT94" s="11"/>
      <c r="AU94" s="11"/>
      <c r="AV94" s="11" t="n">
        <v>400000</v>
      </c>
      <c r="AW94" s="11"/>
      <c r="AX94" s="11"/>
      <c r="AY94" s="11"/>
      <c r="AZ94" s="11"/>
      <c r="BA94" s="9" t="s">
        <v>152</v>
      </c>
    </row>
    <row r="95" customFormat="false" ht="85.5" hidden="false" customHeight="true" outlineLevel="0" collapsed="false">
      <c r="A95" s="12" t="s">
        <v>153</v>
      </c>
      <c r="B95" s="13" t="s">
        <v>25</v>
      </c>
      <c r="C95" s="13" t="s">
        <v>142</v>
      </c>
      <c r="D95" s="13" t="s">
        <v>30</v>
      </c>
      <c r="E95" s="13" t="s">
        <v>154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4"/>
      <c r="W95" s="14"/>
      <c r="X95" s="14"/>
      <c r="Y95" s="14"/>
      <c r="Z95" s="12" t="s">
        <v>153</v>
      </c>
      <c r="AA95" s="19" t="n">
        <v>200000</v>
      </c>
      <c r="AB95" s="19" t="n">
        <v>21740</v>
      </c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 t="n">
        <v>500000</v>
      </c>
      <c r="AR95" s="15"/>
      <c r="AS95" s="15"/>
      <c r="AT95" s="15"/>
      <c r="AU95" s="15"/>
      <c r="AV95" s="15" t="n">
        <v>400000</v>
      </c>
      <c r="AW95" s="15"/>
      <c r="AX95" s="15"/>
      <c r="AY95" s="15"/>
      <c r="AZ95" s="15"/>
      <c r="BA95" s="12" t="s">
        <v>153</v>
      </c>
    </row>
    <row r="96" customFormat="false" ht="136.9" hidden="false" customHeight="true" outlineLevel="0" collapsed="false">
      <c r="A96" s="20" t="s">
        <v>155</v>
      </c>
      <c r="B96" s="17" t="s">
        <v>25</v>
      </c>
      <c r="C96" s="17" t="s">
        <v>142</v>
      </c>
      <c r="D96" s="17" t="s">
        <v>30</v>
      </c>
      <c r="E96" s="13" t="s">
        <v>154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 t="s">
        <v>43</v>
      </c>
      <c r="U96" s="17"/>
      <c r="V96" s="18"/>
      <c r="W96" s="18"/>
      <c r="X96" s="18"/>
      <c r="Y96" s="18"/>
      <c r="Z96" s="20" t="s">
        <v>155</v>
      </c>
      <c r="AA96" s="19" t="n">
        <v>200000</v>
      </c>
      <c r="AB96" s="19" t="n">
        <v>21740</v>
      </c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 t="n">
        <v>500000</v>
      </c>
      <c r="AR96" s="19"/>
      <c r="AS96" s="19"/>
      <c r="AT96" s="19"/>
      <c r="AU96" s="19"/>
      <c r="AV96" s="19" t="n">
        <v>400000</v>
      </c>
      <c r="AW96" s="19"/>
      <c r="AX96" s="19"/>
      <c r="AY96" s="19"/>
      <c r="AZ96" s="19"/>
      <c r="BA96" s="20" t="s">
        <v>155</v>
      </c>
    </row>
    <row r="97" customFormat="false" ht="34.15" hidden="false" customHeight="true" outlineLevel="0" collapsed="false">
      <c r="A97" s="12" t="s">
        <v>156</v>
      </c>
      <c r="B97" s="13" t="s">
        <v>25</v>
      </c>
      <c r="C97" s="13" t="s">
        <v>142</v>
      </c>
      <c r="D97" s="13" t="s">
        <v>30</v>
      </c>
      <c r="E97" s="13" t="s">
        <v>157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4"/>
      <c r="W97" s="14"/>
      <c r="X97" s="14"/>
      <c r="Y97" s="14"/>
      <c r="Z97" s="12" t="s">
        <v>156</v>
      </c>
      <c r="AA97" s="19" t="n">
        <v>1150000</v>
      </c>
      <c r="AB97" s="19" t="n">
        <v>230808.6</v>
      </c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 t="n">
        <v>500000</v>
      </c>
      <c r="AR97" s="15"/>
      <c r="AS97" s="15"/>
      <c r="AT97" s="15"/>
      <c r="AU97" s="15"/>
      <c r="AV97" s="15"/>
      <c r="AW97" s="15"/>
      <c r="AX97" s="15"/>
      <c r="AY97" s="15"/>
      <c r="AZ97" s="15"/>
      <c r="BA97" s="12" t="s">
        <v>156</v>
      </c>
    </row>
    <row r="98" customFormat="false" ht="85.5" hidden="false" customHeight="true" outlineLevel="0" collapsed="false">
      <c r="A98" s="20" t="s">
        <v>158</v>
      </c>
      <c r="B98" s="17" t="s">
        <v>25</v>
      </c>
      <c r="C98" s="17" t="s">
        <v>142</v>
      </c>
      <c r="D98" s="17" t="s">
        <v>30</v>
      </c>
      <c r="E98" s="13" t="s">
        <v>157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23" t="s">
        <v>159</v>
      </c>
      <c r="U98" s="17"/>
      <c r="V98" s="18"/>
      <c r="W98" s="18"/>
      <c r="X98" s="18"/>
      <c r="Y98" s="18"/>
      <c r="Z98" s="20" t="s">
        <v>158</v>
      </c>
      <c r="AA98" s="19" t="n">
        <v>450000</v>
      </c>
      <c r="AB98" s="19" t="n">
        <v>125808.6</v>
      </c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 t="n">
        <v>500000</v>
      </c>
      <c r="AR98" s="19"/>
      <c r="AS98" s="19"/>
      <c r="AT98" s="19"/>
      <c r="AU98" s="19"/>
      <c r="AV98" s="19"/>
      <c r="AW98" s="19"/>
      <c r="AX98" s="19"/>
      <c r="AY98" s="19"/>
      <c r="AZ98" s="19"/>
      <c r="BA98" s="20" t="s">
        <v>158</v>
      </c>
    </row>
    <row r="99" customFormat="false" ht="66" hidden="false" customHeight="true" outlineLevel="0" collapsed="false">
      <c r="A99" s="20" t="s">
        <v>158</v>
      </c>
      <c r="B99" s="17" t="s">
        <v>25</v>
      </c>
      <c r="C99" s="17" t="s">
        <v>142</v>
      </c>
      <c r="D99" s="17" t="s">
        <v>30</v>
      </c>
      <c r="E99" s="13" t="s">
        <v>157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23" t="s">
        <v>160</v>
      </c>
      <c r="U99" s="17"/>
      <c r="V99" s="18"/>
      <c r="W99" s="18"/>
      <c r="X99" s="18"/>
      <c r="Y99" s="18"/>
      <c r="Z99" s="20"/>
      <c r="AA99" s="19" t="n">
        <v>700000</v>
      </c>
      <c r="AB99" s="19" t="n">
        <v>105000</v>
      </c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20"/>
    </row>
    <row r="100" customFormat="false" ht="17.1" hidden="false" customHeight="true" outlineLevel="0" collapsed="false">
      <c r="A100" s="9" t="s">
        <v>161</v>
      </c>
      <c r="B100" s="6" t="s">
        <v>25</v>
      </c>
      <c r="C100" s="6" t="s">
        <v>142</v>
      </c>
      <c r="D100" s="6" t="s">
        <v>39</v>
      </c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10"/>
      <c r="W100" s="10"/>
      <c r="X100" s="10"/>
      <c r="Y100" s="10"/>
      <c r="Z100" s="9" t="s">
        <v>161</v>
      </c>
      <c r="AA100" s="11" t="n">
        <f aca="false">AA101+AA104+AA107+AA109+AA111+AA113+AA115+AA117</f>
        <v>17891869.48</v>
      </c>
      <c r="AB100" s="11" t="n">
        <f aca="false">AB101+AB104+AB107+AB109+AB111+AB113+AB115+AB117</f>
        <v>13360245.57</v>
      </c>
      <c r="AC100" s="11" t="n">
        <v>4698000</v>
      </c>
      <c r="AD100" s="11" t="n">
        <v>14538775</v>
      </c>
      <c r="AE100" s="11"/>
      <c r="AF100" s="11" t="n">
        <v>2247655</v>
      </c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 t="n">
        <v>11849858.36</v>
      </c>
      <c r="AR100" s="11"/>
      <c r="AS100" s="11" t="n">
        <v>1128100</v>
      </c>
      <c r="AT100" s="11"/>
      <c r="AU100" s="11" t="n">
        <v>59373.68</v>
      </c>
      <c r="AV100" s="11" t="n">
        <v>12517738.75</v>
      </c>
      <c r="AW100" s="11"/>
      <c r="AX100" s="11" t="n">
        <v>810900</v>
      </c>
      <c r="AY100" s="11"/>
      <c r="AZ100" s="11" t="n">
        <v>42678.95</v>
      </c>
      <c r="BA100" s="9" t="s">
        <v>161</v>
      </c>
    </row>
    <row r="101" customFormat="false" ht="68.45" hidden="false" customHeight="true" outlineLevel="0" collapsed="false">
      <c r="A101" s="12" t="s">
        <v>162</v>
      </c>
      <c r="B101" s="13" t="s">
        <v>25</v>
      </c>
      <c r="C101" s="13" t="s">
        <v>142</v>
      </c>
      <c r="D101" s="13" t="s">
        <v>39</v>
      </c>
      <c r="E101" s="13" t="s">
        <v>163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4"/>
      <c r="W101" s="14"/>
      <c r="X101" s="14"/>
      <c r="Y101" s="14"/>
      <c r="Z101" s="12" t="s">
        <v>162</v>
      </c>
      <c r="AA101" s="15" t="n">
        <f aca="false">AA102+AA103</f>
        <v>6320000</v>
      </c>
      <c r="AB101" s="15" t="n">
        <f aca="false">AB102+AB103</f>
        <v>4175316.49</v>
      </c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 t="n">
        <v>6060000</v>
      </c>
      <c r="AR101" s="15"/>
      <c r="AS101" s="15"/>
      <c r="AT101" s="15"/>
      <c r="AU101" s="15"/>
      <c r="AV101" s="15" t="n">
        <v>6560000</v>
      </c>
      <c r="AW101" s="15"/>
      <c r="AX101" s="15"/>
      <c r="AY101" s="15"/>
      <c r="AZ101" s="15"/>
      <c r="BA101" s="12" t="s">
        <v>162</v>
      </c>
    </row>
    <row r="102" customFormat="false" ht="119.65" hidden="false" customHeight="true" outlineLevel="0" collapsed="false">
      <c r="A102" s="20" t="s">
        <v>164</v>
      </c>
      <c r="B102" s="17" t="s">
        <v>25</v>
      </c>
      <c r="C102" s="17" t="s">
        <v>142</v>
      </c>
      <c r="D102" s="17" t="s">
        <v>39</v>
      </c>
      <c r="E102" s="13" t="s">
        <v>163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 t="s">
        <v>43</v>
      </c>
      <c r="U102" s="17"/>
      <c r="V102" s="18"/>
      <c r="W102" s="18"/>
      <c r="X102" s="18"/>
      <c r="Y102" s="18"/>
      <c r="Z102" s="20" t="s">
        <v>164</v>
      </c>
      <c r="AA102" s="19" t="n">
        <v>6310000</v>
      </c>
      <c r="AB102" s="19" t="n">
        <v>4171862.17</v>
      </c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 t="n">
        <v>6050000</v>
      </c>
      <c r="AR102" s="19"/>
      <c r="AS102" s="19"/>
      <c r="AT102" s="19"/>
      <c r="AU102" s="19"/>
      <c r="AV102" s="19" t="n">
        <v>6550000</v>
      </c>
      <c r="AW102" s="19"/>
      <c r="AX102" s="19"/>
      <c r="AY102" s="19"/>
      <c r="AZ102" s="19"/>
      <c r="BA102" s="20" t="s">
        <v>164</v>
      </c>
    </row>
    <row r="103" customFormat="false" ht="85.5" hidden="false" customHeight="true" outlineLevel="0" collapsed="false">
      <c r="A103" s="20" t="s">
        <v>165</v>
      </c>
      <c r="B103" s="17" t="s">
        <v>25</v>
      </c>
      <c r="C103" s="17" t="s">
        <v>142</v>
      </c>
      <c r="D103" s="17" t="s">
        <v>39</v>
      </c>
      <c r="E103" s="13" t="s">
        <v>163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 t="s">
        <v>52</v>
      </c>
      <c r="U103" s="17"/>
      <c r="V103" s="18"/>
      <c r="W103" s="18"/>
      <c r="X103" s="18"/>
      <c r="Y103" s="18"/>
      <c r="Z103" s="20" t="s">
        <v>165</v>
      </c>
      <c r="AA103" s="19" t="n">
        <v>10000</v>
      </c>
      <c r="AB103" s="19" t="n">
        <v>3454.32</v>
      </c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 t="n">
        <v>10000</v>
      </c>
      <c r="AR103" s="19"/>
      <c r="AS103" s="19"/>
      <c r="AT103" s="19"/>
      <c r="AU103" s="19"/>
      <c r="AV103" s="19" t="n">
        <v>10000</v>
      </c>
      <c r="AW103" s="19"/>
      <c r="AX103" s="19"/>
      <c r="AY103" s="19"/>
      <c r="AZ103" s="19"/>
      <c r="BA103" s="20" t="s">
        <v>165</v>
      </c>
    </row>
    <row r="104" customFormat="false" ht="68.45" hidden="false" customHeight="true" outlineLevel="0" collapsed="false">
      <c r="A104" s="12" t="s">
        <v>166</v>
      </c>
      <c r="B104" s="13" t="s">
        <v>25</v>
      </c>
      <c r="C104" s="13" t="s">
        <v>142</v>
      </c>
      <c r="D104" s="13" t="s">
        <v>39</v>
      </c>
      <c r="E104" s="13" t="s">
        <v>167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4"/>
      <c r="W104" s="14"/>
      <c r="X104" s="14"/>
      <c r="Y104" s="14"/>
      <c r="Z104" s="12" t="s">
        <v>166</v>
      </c>
      <c r="AA104" s="15" t="n">
        <f aca="false">AA105+AA106</f>
        <v>1410000</v>
      </c>
      <c r="AB104" s="15" t="n">
        <f aca="false">AB105+AB106</f>
        <v>1250456.9</v>
      </c>
      <c r="AC104" s="15" t="n">
        <f aca="false">AC105+AC106</f>
        <v>0</v>
      </c>
      <c r="AD104" s="15" t="n">
        <f aca="false">AD105+AD106</f>
        <v>0</v>
      </c>
      <c r="AE104" s="15" t="n">
        <f aca="false">AE105+AE106</f>
        <v>0</v>
      </c>
      <c r="AF104" s="15" t="n">
        <f aca="false">AF105+AF106</f>
        <v>0</v>
      </c>
      <c r="AG104" s="15" t="n">
        <f aca="false">AG105+AG106</f>
        <v>0</v>
      </c>
      <c r="AH104" s="15" t="n">
        <f aca="false">AH105+AH106</f>
        <v>0</v>
      </c>
      <c r="AI104" s="15" t="n">
        <f aca="false">AI105+AI106</f>
        <v>0</v>
      </c>
      <c r="AJ104" s="15" t="n">
        <f aca="false">AJ105+AJ106</f>
        <v>0</v>
      </c>
      <c r="AK104" s="15" t="n">
        <f aca="false">AK105+AK106</f>
        <v>0</v>
      </c>
      <c r="AL104" s="15" t="n">
        <f aca="false">AL105+AL106</f>
        <v>0</v>
      </c>
      <c r="AM104" s="15" t="n">
        <f aca="false">AM105+AM106</f>
        <v>0</v>
      </c>
      <c r="AN104" s="15" t="n">
        <f aca="false">AN105+AN106</f>
        <v>0</v>
      </c>
      <c r="AO104" s="15" t="n">
        <f aca="false">AO105+AO106</f>
        <v>0</v>
      </c>
      <c r="AP104" s="15" t="n">
        <f aca="false">AP105+AP106</f>
        <v>0</v>
      </c>
      <c r="AQ104" s="15" t="n">
        <f aca="false">AQ105+AQ106</f>
        <v>3000000</v>
      </c>
      <c r="AR104" s="15" t="n">
        <f aca="false">AR105+AR106</f>
        <v>0</v>
      </c>
      <c r="AS104" s="15" t="n">
        <f aca="false">AS105+AS106</f>
        <v>0</v>
      </c>
      <c r="AT104" s="15" t="n">
        <f aca="false">AT105+AT106</f>
        <v>0</v>
      </c>
      <c r="AU104" s="15" t="n">
        <f aca="false">AU105+AU106</f>
        <v>0</v>
      </c>
      <c r="AV104" s="15" t="n">
        <f aca="false">AV105+AV106</f>
        <v>4000000</v>
      </c>
      <c r="AW104" s="15" t="n">
        <f aca="false">AW105+AW106</f>
        <v>0</v>
      </c>
      <c r="AX104" s="15" t="n">
        <f aca="false">AX105+AX106</f>
        <v>0</v>
      </c>
      <c r="AY104" s="15" t="n">
        <f aca="false">AY105+AY106</f>
        <v>0</v>
      </c>
      <c r="AZ104" s="15" t="n">
        <f aca="false">AZ105+AZ106</f>
        <v>0</v>
      </c>
      <c r="BA104" s="15" t="e">
        <f aca="false">BA105+BA106</f>
        <v>#VALUE!</v>
      </c>
    </row>
    <row r="105" customFormat="false" ht="119.65" hidden="false" customHeight="true" outlineLevel="0" collapsed="false">
      <c r="A105" s="20" t="s">
        <v>168</v>
      </c>
      <c r="B105" s="17" t="s">
        <v>25</v>
      </c>
      <c r="C105" s="17" t="s">
        <v>142</v>
      </c>
      <c r="D105" s="17" t="s">
        <v>39</v>
      </c>
      <c r="E105" s="13" t="s">
        <v>167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 t="s">
        <v>43</v>
      </c>
      <c r="U105" s="17"/>
      <c r="V105" s="18"/>
      <c r="W105" s="18"/>
      <c r="X105" s="18"/>
      <c r="Y105" s="18"/>
      <c r="Z105" s="20" t="s">
        <v>168</v>
      </c>
      <c r="AA105" s="19" t="n">
        <v>1400000</v>
      </c>
      <c r="AB105" s="19" t="n">
        <v>1240456.9</v>
      </c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 t="n">
        <v>3000000</v>
      </c>
      <c r="AR105" s="19"/>
      <c r="AS105" s="19"/>
      <c r="AT105" s="19"/>
      <c r="AU105" s="19"/>
      <c r="AV105" s="19" t="n">
        <v>4000000</v>
      </c>
      <c r="AW105" s="19"/>
      <c r="AX105" s="19"/>
      <c r="AY105" s="19"/>
      <c r="AZ105" s="19"/>
      <c r="BA105" s="20" t="s">
        <v>168</v>
      </c>
    </row>
    <row r="106" customFormat="false" ht="119.65" hidden="false" customHeight="true" outlineLevel="0" collapsed="false">
      <c r="A106" s="20" t="s">
        <v>168</v>
      </c>
      <c r="B106" s="17" t="s">
        <v>25</v>
      </c>
      <c r="C106" s="17" t="s">
        <v>142</v>
      </c>
      <c r="D106" s="17" t="s">
        <v>39</v>
      </c>
      <c r="E106" s="13" t="s">
        <v>167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23" t="s">
        <v>52</v>
      </c>
      <c r="U106" s="17"/>
      <c r="V106" s="18"/>
      <c r="W106" s="18"/>
      <c r="X106" s="18"/>
      <c r="Y106" s="18"/>
      <c r="Z106" s="20"/>
      <c r="AA106" s="19" t="n">
        <v>10000</v>
      </c>
      <c r="AB106" s="19" t="n">
        <v>10000</v>
      </c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20"/>
    </row>
    <row r="107" customFormat="false" ht="51.4" hidden="false" customHeight="true" outlineLevel="0" collapsed="false">
      <c r="A107" s="12" t="s">
        <v>169</v>
      </c>
      <c r="B107" s="13" t="s">
        <v>25</v>
      </c>
      <c r="C107" s="13" t="s">
        <v>142</v>
      </c>
      <c r="D107" s="13" t="s">
        <v>39</v>
      </c>
      <c r="E107" s="13" t="s">
        <v>17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4"/>
      <c r="W107" s="14"/>
      <c r="X107" s="14"/>
      <c r="Y107" s="14"/>
      <c r="Z107" s="12" t="s">
        <v>169</v>
      </c>
      <c r="AA107" s="19" t="n">
        <v>720000</v>
      </c>
      <c r="AB107" s="19" t="n">
        <v>400537.29</v>
      </c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 t="n">
        <v>700000</v>
      </c>
      <c r="AR107" s="15"/>
      <c r="AS107" s="15"/>
      <c r="AT107" s="15"/>
      <c r="AU107" s="15"/>
      <c r="AV107" s="15" t="n">
        <v>700000</v>
      </c>
      <c r="AW107" s="15"/>
      <c r="AX107" s="15"/>
      <c r="AY107" s="15"/>
      <c r="AZ107" s="15"/>
      <c r="BA107" s="12" t="s">
        <v>169</v>
      </c>
    </row>
    <row r="108" customFormat="false" ht="102.6" hidden="false" customHeight="true" outlineLevel="0" collapsed="false">
      <c r="A108" s="20" t="s">
        <v>171</v>
      </c>
      <c r="B108" s="17" t="s">
        <v>25</v>
      </c>
      <c r="C108" s="17" t="s">
        <v>142</v>
      </c>
      <c r="D108" s="17" t="s">
        <v>39</v>
      </c>
      <c r="E108" s="13" t="s">
        <v>170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 t="s">
        <v>43</v>
      </c>
      <c r="U108" s="17"/>
      <c r="V108" s="18"/>
      <c r="W108" s="18"/>
      <c r="X108" s="18"/>
      <c r="Y108" s="18"/>
      <c r="Z108" s="20" t="s">
        <v>171</v>
      </c>
      <c r="AA108" s="19" t="n">
        <v>720000</v>
      </c>
      <c r="AB108" s="19" t="n">
        <v>400537.29</v>
      </c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 t="n">
        <v>700000</v>
      </c>
      <c r="AR108" s="19"/>
      <c r="AS108" s="19"/>
      <c r="AT108" s="19"/>
      <c r="AU108" s="19"/>
      <c r="AV108" s="19" t="n">
        <v>700000</v>
      </c>
      <c r="AW108" s="19"/>
      <c r="AX108" s="19"/>
      <c r="AY108" s="19"/>
      <c r="AZ108" s="19"/>
      <c r="BA108" s="20" t="s">
        <v>171</v>
      </c>
    </row>
    <row r="109" customFormat="false" ht="34.15" hidden="false" customHeight="true" outlineLevel="0" collapsed="false">
      <c r="A109" s="12" t="s">
        <v>172</v>
      </c>
      <c r="B109" s="13" t="s">
        <v>25</v>
      </c>
      <c r="C109" s="13" t="s">
        <v>142</v>
      </c>
      <c r="D109" s="13" t="s">
        <v>39</v>
      </c>
      <c r="E109" s="13" t="s">
        <v>173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4"/>
      <c r="W109" s="14"/>
      <c r="X109" s="14"/>
      <c r="Y109" s="14"/>
      <c r="Z109" s="12" t="s">
        <v>172</v>
      </c>
      <c r="AA109" s="19" t="n">
        <v>3439028.48</v>
      </c>
      <c r="AB109" s="19" t="n">
        <v>2790030.03</v>
      </c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 t="n">
        <v>902384.68</v>
      </c>
      <c r="AR109" s="15"/>
      <c r="AS109" s="15"/>
      <c r="AT109" s="15"/>
      <c r="AU109" s="15"/>
      <c r="AV109" s="15" t="n">
        <v>404159.8</v>
      </c>
      <c r="AW109" s="15"/>
      <c r="AX109" s="15"/>
      <c r="AY109" s="15"/>
      <c r="AZ109" s="15"/>
      <c r="BA109" s="12" t="s">
        <v>172</v>
      </c>
    </row>
    <row r="110" customFormat="false" ht="85.5" hidden="false" customHeight="true" outlineLevel="0" collapsed="false">
      <c r="A110" s="20" t="s">
        <v>174</v>
      </c>
      <c r="B110" s="17" t="s">
        <v>25</v>
      </c>
      <c r="C110" s="17" t="s">
        <v>142</v>
      </c>
      <c r="D110" s="17" t="s">
        <v>39</v>
      </c>
      <c r="E110" s="13" t="s">
        <v>173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 t="s">
        <v>43</v>
      </c>
      <c r="U110" s="17"/>
      <c r="V110" s="18"/>
      <c r="W110" s="18"/>
      <c r="X110" s="18"/>
      <c r="Y110" s="18"/>
      <c r="Z110" s="20" t="s">
        <v>174</v>
      </c>
      <c r="AA110" s="19" t="n">
        <v>3439028.48</v>
      </c>
      <c r="AB110" s="19" t="n">
        <v>2790030.03</v>
      </c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 t="n">
        <v>902384.68</v>
      </c>
      <c r="AR110" s="19"/>
      <c r="AS110" s="19"/>
      <c r="AT110" s="19"/>
      <c r="AU110" s="19"/>
      <c r="AV110" s="19" t="n">
        <v>404159.8</v>
      </c>
      <c r="AW110" s="19"/>
      <c r="AX110" s="19"/>
      <c r="AY110" s="19"/>
      <c r="AZ110" s="19"/>
      <c r="BA110" s="20" t="s">
        <v>174</v>
      </c>
    </row>
    <row r="111" customFormat="false" ht="68.45" hidden="false" customHeight="true" outlineLevel="0" collapsed="false">
      <c r="A111" s="12" t="s">
        <v>175</v>
      </c>
      <c r="B111" s="13" t="s">
        <v>25</v>
      </c>
      <c r="C111" s="13" t="s">
        <v>142</v>
      </c>
      <c r="D111" s="13" t="s">
        <v>39</v>
      </c>
      <c r="E111" s="13" t="s">
        <v>176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4"/>
      <c r="W111" s="14"/>
      <c r="X111" s="14"/>
      <c r="Y111" s="14"/>
      <c r="Z111" s="12" t="s">
        <v>175</v>
      </c>
      <c r="AA111" s="19" t="n">
        <v>1259100</v>
      </c>
      <c r="AB111" s="19" t="n">
        <v>63020.86</v>
      </c>
      <c r="AC111" s="15"/>
      <c r="AD111" s="15" t="n">
        <v>1413400</v>
      </c>
      <c r="AE111" s="15"/>
      <c r="AF111" s="15" t="n">
        <v>80000</v>
      </c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 t="n">
        <v>1187473.68</v>
      </c>
      <c r="AR111" s="15"/>
      <c r="AS111" s="15" t="n">
        <v>1128100</v>
      </c>
      <c r="AT111" s="15"/>
      <c r="AU111" s="15" t="n">
        <v>59373.68</v>
      </c>
      <c r="AV111" s="15" t="n">
        <v>853578.95</v>
      </c>
      <c r="AW111" s="15"/>
      <c r="AX111" s="15" t="n">
        <v>810900</v>
      </c>
      <c r="AY111" s="15"/>
      <c r="AZ111" s="15" t="n">
        <v>42678.95</v>
      </c>
      <c r="BA111" s="12" t="s">
        <v>175</v>
      </c>
    </row>
    <row r="112" customFormat="false" ht="119.65" hidden="false" customHeight="true" outlineLevel="0" collapsed="false">
      <c r="A112" s="20" t="s">
        <v>177</v>
      </c>
      <c r="B112" s="17" t="s">
        <v>25</v>
      </c>
      <c r="C112" s="17" t="s">
        <v>142</v>
      </c>
      <c r="D112" s="17" t="s">
        <v>39</v>
      </c>
      <c r="E112" s="13" t="s">
        <v>176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 t="s">
        <v>43</v>
      </c>
      <c r="U112" s="17"/>
      <c r="V112" s="18"/>
      <c r="W112" s="18"/>
      <c r="X112" s="18"/>
      <c r="Y112" s="18"/>
      <c r="Z112" s="20" t="s">
        <v>177</v>
      </c>
      <c r="AA112" s="19" t="n">
        <v>1259100</v>
      </c>
      <c r="AB112" s="19" t="n">
        <v>63020.86</v>
      </c>
      <c r="AC112" s="19"/>
      <c r="AD112" s="19" t="n">
        <v>1413400</v>
      </c>
      <c r="AE112" s="19"/>
      <c r="AF112" s="19" t="n">
        <v>80000</v>
      </c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 t="n">
        <v>1187473.68</v>
      </c>
      <c r="AR112" s="19"/>
      <c r="AS112" s="19" t="n">
        <v>1128100</v>
      </c>
      <c r="AT112" s="19"/>
      <c r="AU112" s="19" t="n">
        <v>59373.68</v>
      </c>
      <c r="AV112" s="19" t="n">
        <v>853578.95</v>
      </c>
      <c r="AW112" s="19"/>
      <c r="AX112" s="19" t="n">
        <v>810900</v>
      </c>
      <c r="AY112" s="19"/>
      <c r="AZ112" s="19" t="n">
        <v>42678.95</v>
      </c>
      <c r="BA112" s="20" t="s">
        <v>177</v>
      </c>
    </row>
    <row r="113" customFormat="false" ht="153.95" hidden="false" customHeight="true" outlineLevel="0" collapsed="false">
      <c r="A113" s="12" t="s">
        <v>178</v>
      </c>
      <c r="B113" s="13" t="s">
        <v>25</v>
      </c>
      <c r="C113" s="13" t="s">
        <v>142</v>
      </c>
      <c r="D113" s="13" t="s">
        <v>39</v>
      </c>
      <c r="E113" s="13" t="s">
        <v>179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4"/>
      <c r="W113" s="14"/>
      <c r="X113" s="14"/>
      <c r="Y113" s="14"/>
      <c r="Z113" s="12" t="s">
        <v>178</v>
      </c>
      <c r="AA113" s="19" t="n">
        <v>1110422</v>
      </c>
      <c r="AB113" s="19" t="n">
        <v>1110422</v>
      </c>
      <c r="AC113" s="15"/>
      <c r="AD113" s="15" t="n">
        <v>1059300</v>
      </c>
      <c r="AE113" s="15"/>
      <c r="AF113" s="15" t="n">
        <v>60000</v>
      </c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2" t="s">
        <v>178</v>
      </c>
    </row>
    <row r="114" customFormat="false" ht="205.35" hidden="false" customHeight="true" outlineLevel="0" collapsed="false">
      <c r="A114" s="16" t="s">
        <v>180</v>
      </c>
      <c r="B114" s="17" t="s">
        <v>25</v>
      </c>
      <c r="C114" s="17" t="s">
        <v>142</v>
      </c>
      <c r="D114" s="17" t="s">
        <v>39</v>
      </c>
      <c r="E114" s="17" t="s">
        <v>179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 t="s">
        <v>43</v>
      </c>
      <c r="U114" s="17"/>
      <c r="V114" s="18"/>
      <c r="W114" s="18"/>
      <c r="X114" s="18"/>
      <c r="Y114" s="18"/>
      <c r="Z114" s="16" t="s">
        <v>180</v>
      </c>
      <c r="AA114" s="19" t="n">
        <v>1110422</v>
      </c>
      <c r="AB114" s="19" t="n">
        <v>1110422</v>
      </c>
      <c r="AC114" s="19"/>
      <c r="AD114" s="19" t="n">
        <v>1059300</v>
      </c>
      <c r="AE114" s="19"/>
      <c r="AF114" s="19" t="n">
        <v>60000</v>
      </c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6" t="s">
        <v>180</v>
      </c>
    </row>
    <row r="115" customFormat="false" ht="188.1" hidden="false" customHeight="true" outlineLevel="0" collapsed="false">
      <c r="A115" s="22" t="s">
        <v>129</v>
      </c>
      <c r="B115" s="13" t="s">
        <v>25</v>
      </c>
      <c r="C115" s="13" t="s">
        <v>142</v>
      </c>
      <c r="D115" s="13" t="s">
        <v>39</v>
      </c>
      <c r="E115" s="13" t="s">
        <v>181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4"/>
      <c r="W115" s="14"/>
      <c r="X115" s="14"/>
      <c r="Y115" s="14"/>
      <c r="Z115" s="22" t="s">
        <v>129</v>
      </c>
      <c r="AA115" s="19" t="n">
        <v>300000</v>
      </c>
      <c r="AB115" s="19" t="n">
        <v>300000</v>
      </c>
      <c r="AC115" s="15"/>
      <c r="AD115" s="15" t="n">
        <v>762375</v>
      </c>
      <c r="AE115" s="15"/>
      <c r="AF115" s="15" t="n">
        <v>40125</v>
      </c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22" t="s">
        <v>129</v>
      </c>
    </row>
    <row r="116" customFormat="false" ht="239.45" hidden="false" customHeight="true" outlineLevel="0" collapsed="false">
      <c r="A116" s="16" t="s">
        <v>131</v>
      </c>
      <c r="B116" s="17" t="s">
        <v>25</v>
      </c>
      <c r="C116" s="17" t="s">
        <v>142</v>
      </c>
      <c r="D116" s="17" t="s">
        <v>39</v>
      </c>
      <c r="E116" s="13" t="s">
        <v>181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 t="s">
        <v>43</v>
      </c>
      <c r="U116" s="17"/>
      <c r="V116" s="18"/>
      <c r="W116" s="18"/>
      <c r="X116" s="18"/>
      <c r="Y116" s="18"/>
      <c r="Z116" s="16" t="s">
        <v>131</v>
      </c>
      <c r="AA116" s="19" t="n">
        <v>300000</v>
      </c>
      <c r="AB116" s="19" t="n">
        <v>300000</v>
      </c>
      <c r="AC116" s="19"/>
      <c r="AD116" s="19" t="n">
        <v>762375</v>
      </c>
      <c r="AE116" s="19"/>
      <c r="AF116" s="19" t="n">
        <v>40125</v>
      </c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6" t="s">
        <v>131</v>
      </c>
    </row>
    <row r="117" customFormat="false" ht="93.6" hidden="false" customHeight="true" outlineLevel="0" collapsed="false">
      <c r="A117" s="20" t="s">
        <v>182</v>
      </c>
      <c r="B117" s="17" t="s">
        <v>25</v>
      </c>
      <c r="C117" s="17" t="s">
        <v>142</v>
      </c>
      <c r="D117" s="17" t="s">
        <v>39</v>
      </c>
      <c r="E117" s="13" t="s">
        <v>183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 t="s">
        <v>43</v>
      </c>
      <c r="U117" s="17"/>
      <c r="V117" s="18"/>
      <c r="W117" s="18"/>
      <c r="X117" s="18"/>
      <c r="Y117" s="18"/>
      <c r="Z117" s="16"/>
      <c r="AA117" s="19" t="n">
        <v>3333319</v>
      </c>
      <c r="AB117" s="19" t="n">
        <v>3270462</v>
      </c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6"/>
    </row>
    <row r="118" customFormat="false" ht="17.1" hidden="false" customHeight="true" outlineLevel="0" collapsed="false">
      <c r="A118" s="9" t="s">
        <v>184</v>
      </c>
      <c r="B118" s="6" t="s">
        <v>25</v>
      </c>
      <c r="C118" s="6" t="s">
        <v>185</v>
      </c>
      <c r="D118" s="6" t="s">
        <v>28</v>
      </c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10"/>
      <c r="W118" s="10"/>
      <c r="X118" s="10"/>
      <c r="Y118" s="10"/>
      <c r="Z118" s="9" t="s">
        <v>184</v>
      </c>
      <c r="AA118" s="11" t="n">
        <v>70000</v>
      </c>
      <c r="AB118" s="11" t="n">
        <v>0</v>
      </c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 t="n">
        <v>100000</v>
      </c>
      <c r="AR118" s="11"/>
      <c r="AS118" s="11"/>
      <c r="AT118" s="11"/>
      <c r="AU118" s="11"/>
      <c r="AV118" s="11" t="n">
        <v>100000</v>
      </c>
      <c r="AW118" s="11"/>
      <c r="AX118" s="11"/>
      <c r="AY118" s="11"/>
      <c r="AZ118" s="11"/>
      <c r="BA118" s="9" t="s">
        <v>184</v>
      </c>
    </row>
    <row r="119" customFormat="false" ht="17.1" hidden="false" customHeight="true" outlineLevel="0" collapsed="false">
      <c r="A119" s="9" t="s">
        <v>186</v>
      </c>
      <c r="B119" s="6" t="s">
        <v>25</v>
      </c>
      <c r="C119" s="6" t="s">
        <v>185</v>
      </c>
      <c r="D119" s="6" t="s">
        <v>185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10"/>
      <c r="W119" s="10"/>
      <c r="X119" s="10"/>
      <c r="Y119" s="10"/>
      <c r="Z119" s="9" t="s">
        <v>186</v>
      </c>
      <c r="AA119" s="11" t="n">
        <v>70000</v>
      </c>
      <c r="AB119" s="11" t="n">
        <v>0</v>
      </c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 t="n">
        <v>100000</v>
      </c>
      <c r="AR119" s="11"/>
      <c r="AS119" s="11"/>
      <c r="AT119" s="11"/>
      <c r="AU119" s="11"/>
      <c r="AV119" s="11" t="n">
        <v>100000</v>
      </c>
      <c r="AW119" s="11"/>
      <c r="AX119" s="11"/>
      <c r="AY119" s="11"/>
      <c r="AZ119" s="11"/>
      <c r="BA119" s="9" t="s">
        <v>186</v>
      </c>
    </row>
    <row r="120" customFormat="false" ht="34.15" hidden="false" customHeight="true" outlineLevel="0" collapsed="false">
      <c r="A120" s="12" t="s">
        <v>187</v>
      </c>
      <c r="B120" s="13" t="s">
        <v>25</v>
      </c>
      <c r="C120" s="13" t="s">
        <v>185</v>
      </c>
      <c r="D120" s="13" t="s">
        <v>185</v>
      </c>
      <c r="E120" s="13" t="s">
        <v>188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4"/>
      <c r="W120" s="14"/>
      <c r="X120" s="14"/>
      <c r="Y120" s="14"/>
      <c r="Z120" s="12" t="s">
        <v>187</v>
      </c>
      <c r="AA120" s="15" t="n">
        <v>70000</v>
      </c>
      <c r="AB120" s="15" t="n">
        <v>0</v>
      </c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 t="n">
        <v>100000</v>
      </c>
      <c r="AR120" s="15"/>
      <c r="AS120" s="15"/>
      <c r="AT120" s="15"/>
      <c r="AU120" s="15"/>
      <c r="AV120" s="15" t="n">
        <v>100000</v>
      </c>
      <c r="AW120" s="15"/>
      <c r="AX120" s="15"/>
      <c r="AY120" s="15"/>
      <c r="AZ120" s="15"/>
      <c r="BA120" s="12" t="s">
        <v>187</v>
      </c>
    </row>
    <row r="121" customFormat="false" ht="85.5" hidden="false" customHeight="true" outlineLevel="0" collapsed="false">
      <c r="A121" s="20" t="s">
        <v>189</v>
      </c>
      <c r="B121" s="17" t="s">
        <v>25</v>
      </c>
      <c r="C121" s="17" t="s">
        <v>185</v>
      </c>
      <c r="D121" s="17" t="s">
        <v>185</v>
      </c>
      <c r="E121" s="13" t="s">
        <v>188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 t="s">
        <v>43</v>
      </c>
      <c r="U121" s="17"/>
      <c r="V121" s="18"/>
      <c r="W121" s="18"/>
      <c r="X121" s="18"/>
      <c r="Y121" s="18"/>
      <c r="Z121" s="20" t="s">
        <v>189</v>
      </c>
      <c r="AA121" s="19" t="n">
        <v>70000</v>
      </c>
      <c r="AB121" s="19" t="n">
        <v>0</v>
      </c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 t="n">
        <v>100000</v>
      </c>
      <c r="AR121" s="19"/>
      <c r="AS121" s="19"/>
      <c r="AT121" s="19"/>
      <c r="AU121" s="19"/>
      <c r="AV121" s="19" t="n">
        <v>100000</v>
      </c>
      <c r="AW121" s="19"/>
      <c r="AX121" s="19"/>
      <c r="AY121" s="19"/>
      <c r="AZ121" s="19"/>
      <c r="BA121" s="20" t="s">
        <v>189</v>
      </c>
    </row>
    <row r="122" customFormat="false" ht="17.1" hidden="false" customHeight="true" outlineLevel="0" collapsed="false">
      <c r="A122" s="9" t="s">
        <v>190</v>
      </c>
      <c r="B122" s="6" t="s">
        <v>25</v>
      </c>
      <c r="C122" s="6" t="s">
        <v>191</v>
      </c>
      <c r="D122" s="6" t="s">
        <v>28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10"/>
      <c r="W122" s="10"/>
      <c r="X122" s="10"/>
      <c r="Y122" s="10"/>
      <c r="Z122" s="9" t="s">
        <v>190</v>
      </c>
      <c r="AA122" s="11" t="n">
        <f aca="false">AA123</f>
        <v>24761800</v>
      </c>
      <c r="AB122" s="11" t="n">
        <f aca="false">AB123</f>
        <v>17897718.27</v>
      </c>
      <c r="AC122" s="11"/>
      <c r="AD122" s="11" t="n">
        <v>4445800</v>
      </c>
      <c r="AE122" s="11"/>
      <c r="AF122" s="11" t="n">
        <v>4142800</v>
      </c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 t="n">
        <v>17314000</v>
      </c>
      <c r="AR122" s="11"/>
      <c r="AS122" s="11"/>
      <c r="AT122" s="11"/>
      <c r="AU122" s="11"/>
      <c r="AV122" s="11" t="n">
        <v>17943000</v>
      </c>
      <c r="AW122" s="11"/>
      <c r="AX122" s="11"/>
      <c r="AY122" s="11"/>
      <c r="AZ122" s="11"/>
      <c r="BA122" s="9" t="s">
        <v>190</v>
      </c>
    </row>
    <row r="123" customFormat="false" ht="17.1" hidden="false" customHeight="true" outlineLevel="0" collapsed="false">
      <c r="A123" s="9" t="s">
        <v>192</v>
      </c>
      <c r="B123" s="6" t="s">
        <v>25</v>
      </c>
      <c r="C123" s="6" t="s">
        <v>191</v>
      </c>
      <c r="D123" s="6" t="s">
        <v>27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10"/>
      <c r="W123" s="10"/>
      <c r="X123" s="10"/>
      <c r="Y123" s="10"/>
      <c r="Z123" s="9" t="s">
        <v>192</v>
      </c>
      <c r="AA123" s="11" t="n">
        <f aca="false">AA124+AA128+AA131+AA133+AA135</f>
        <v>24761800</v>
      </c>
      <c r="AB123" s="11" t="n">
        <f aca="false">AB124+AB128+AB131+AB133+AB135</f>
        <v>17897718.27</v>
      </c>
      <c r="AC123" s="11"/>
      <c r="AD123" s="11" t="n">
        <v>4445800</v>
      </c>
      <c r="AE123" s="11"/>
      <c r="AF123" s="11" t="n">
        <v>4142800</v>
      </c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 t="n">
        <v>17314000</v>
      </c>
      <c r="AR123" s="11"/>
      <c r="AS123" s="11"/>
      <c r="AT123" s="11"/>
      <c r="AU123" s="11"/>
      <c r="AV123" s="11" t="n">
        <v>17943000</v>
      </c>
      <c r="AW123" s="11"/>
      <c r="AX123" s="11"/>
      <c r="AY123" s="11"/>
      <c r="AZ123" s="11"/>
      <c r="BA123" s="9" t="s">
        <v>192</v>
      </c>
    </row>
    <row r="124" customFormat="false" ht="51.4" hidden="false" customHeight="true" outlineLevel="0" collapsed="false">
      <c r="A124" s="12" t="s">
        <v>193</v>
      </c>
      <c r="B124" s="13" t="s">
        <v>25</v>
      </c>
      <c r="C124" s="13" t="s">
        <v>191</v>
      </c>
      <c r="D124" s="13" t="s">
        <v>27</v>
      </c>
      <c r="E124" s="13" t="s">
        <v>194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4"/>
      <c r="W124" s="14"/>
      <c r="X124" s="14"/>
      <c r="Y124" s="14"/>
      <c r="Z124" s="12" t="s">
        <v>193</v>
      </c>
      <c r="AA124" s="15" t="n">
        <f aca="false">AA125+AA126+AA127</f>
        <v>13594390</v>
      </c>
      <c r="AB124" s="15" t="n">
        <f aca="false">AB125+AB126+AB127</f>
        <v>9950838.01</v>
      </c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 t="n">
        <v>15392000</v>
      </c>
      <c r="AR124" s="15"/>
      <c r="AS124" s="15"/>
      <c r="AT124" s="15"/>
      <c r="AU124" s="15"/>
      <c r="AV124" s="15" t="n">
        <v>15966000</v>
      </c>
      <c r="AW124" s="15"/>
      <c r="AX124" s="15"/>
      <c r="AY124" s="15"/>
      <c r="AZ124" s="15"/>
      <c r="BA124" s="12" t="s">
        <v>193</v>
      </c>
    </row>
    <row r="125" customFormat="false" ht="188.1" hidden="false" customHeight="true" outlineLevel="0" collapsed="false">
      <c r="A125" s="16" t="s">
        <v>195</v>
      </c>
      <c r="B125" s="17" t="s">
        <v>25</v>
      </c>
      <c r="C125" s="17" t="s">
        <v>191</v>
      </c>
      <c r="D125" s="17" t="s">
        <v>27</v>
      </c>
      <c r="E125" s="13" t="s">
        <v>194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 t="s">
        <v>34</v>
      </c>
      <c r="U125" s="17"/>
      <c r="V125" s="18"/>
      <c r="W125" s="18"/>
      <c r="X125" s="18"/>
      <c r="Y125" s="18"/>
      <c r="Z125" s="16" t="s">
        <v>195</v>
      </c>
      <c r="AA125" s="19" t="n">
        <v>5373890</v>
      </c>
      <c r="AB125" s="19" t="n">
        <v>4361673.05</v>
      </c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 t="n">
        <v>7328255</v>
      </c>
      <c r="AR125" s="19"/>
      <c r="AS125" s="19"/>
      <c r="AT125" s="19"/>
      <c r="AU125" s="19"/>
      <c r="AV125" s="19" t="n">
        <v>7823255</v>
      </c>
      <c r="AW125" s="19"/>
      <c r="AX125" s="19"/>
      <c r="AY125" s="19"/>
      <c r="AZ125" s="19"/>
      <c r="BA125" s="16" t="s">
        <v>195</v>
      </c>
    </row>
    <row r="126" customFormat="false" ht="102.6" hidden="false" customHeight="true" outlineLevel="0" collapsed="false">
      <c r="A126" s="20" t="s">
        <v>196</v>
      </c>
      <c r="B126" s="17" t="s">
        <v>25</v>
      </c>
      <c r="C126" s="17" t="s">
        <v>191</v>
      </c>
      <c r="D126" s="17" t="s">
        <v>27</v>
      </c>
      <c r="E126" s="13" t="s">
        <v>194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 t="s">
        <v>43</v>
      </c>
      <c r="U126" s="17"/>
      <c r="V126" s="18"/>
      <c r="W126" s="18"/>
      <c r="X126" s="18"/>
      <c r="Y126" s="18"/>
      <c r="Z126" s="20" t="s">
        <v>196</v>
      </c>
      <c r="AA126" s="19" t="n">
        <v>8063000</v>
      </c>
      <c r="AB126" s="19" t="n">
        <v>5509004.34</v>
      </c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 t="n">
        <v>7922745</v>
      </c>
      <c r="AR126" s="19"/>
      <c r="AS126" s="19"/>
      <c r="AT126" s="19"/>
      <c r="AU126" s="19"/>
      <c r="AV126" s="19" t="n">
        <v>8006745</v>
      </c>
      <c r="AW126" s="19"/>
      <c r="AX126" s="19"/>
      <c r="AY126" s="19"/>
      <c r="AZ126" s="19"/>
      <c r="BA126" s="20" t="s">
        <v>196</v>
      </c>
    </row>
    <row r="127" customFormat="false" ht="68.45" hidden="false" customHeight="true" outlineLevel="0" collapsed="false">
      <c r="A127" s="20" t="s">
        <v>197</v>
      </c>
      <c r="B127" s="17" t="s">
        <v>25</v>
      </c>
      <c r="C127" s="17" t="s">
        <v>191</v>
      </c>
      <c r="D127" s="17" t="s">
        <v>27</v>
      </c>
      <c r="E127" s="13" t="s">
        <v>194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 t="s">
        <v>52</v>
      </c>
      <c r="U127" s="17"/>
      <c r="V127" s="18"/>
      <c r="W127" s="18"/>
      <c r="X127" s="18"/>
      <c r="Y127" s="18"/>
      <c r="Z127" s="20" t="s">
        <v>197</v>
      </c>
      <c r="AA127" s="19" t="n">
        <v>157500</v>
      </c>
      <c r="AB127" s="19" t="n">
        <v>80160.62</v>
      </c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 t="n">
        <v>141000</v>
      </c>
      <c r="AR127" s="19"/>
      <c r="AS127" s="19"/>
      <c r="AT127" s="19"/>
      <c r="AU127" s="19"/>
      <c r="AV127" s="19" t="n">
        <v>136000</v>
      </c>
      <c r="AW127" s="19"/>
      <c r="AX127" s="19"/>
      <c r="AY127" s="19"/>
      <c r="AZ127" s="19"/>
      <c r="BA127" s="20" t="s">
        <v>197</v>
      </c>
    </row>
    <row r="128" customFormat="false" ht="85.5" hidden="false" customHeight="true" outlineLevel="0" collapsed="false">
      <c r="A128" s="12" t="s">
        <v>198</v>
      </c>
      <c r="B128" s="13" t="s">
        <v>25</v>
      </c>
      <c r="C128" s="13" t="s">
        <v>191</v>
      </c>
      <c r="D128" s="13" t="s">
        <v>27</v>
      </c>
      <c r="E128" s="13" t="s">
        <v>199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4"/>
      <c r="W128" s="14"/>
      <c r="X128" s="14"/>
      <c r="Y128" s="14"/>
      <c r="Z128" s="12" t="s">
        <v>198</v>
      </c>
      <c r="AA128" s="15" t="n">
        <f aca="false">AA129+AA130</f>
        <v>1250310</v>
      </c>
      <c r="AB128" s="15" t="n">
        <f aca="false">AB129+AB130</f>
        <v>856588.52</v>
      </c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 t="n">
        <v>1407000</v>
      </c>
      <c r="AR128" s="15"/>
      <c r="AS128" s="15"/>
      <c r="AT128" s="15"/>
      <c r="AU128" s="15"/>
      <c r="AV128" s="15" t="n">
        <v>1412000</v>
      </c>
      <c r="AW128" s="15"/>
      <c r="AX128" s="15"/>
      <c r="AY128" s="15"/>
      <c r="AZ128" s="15"/>
      <c r="BA128" s="12" t="s">
        <v>198</v>
      </c>
    </row>
    <row r="129" customFormat="false" ht="222.4" hidden="false" customHeight="true" outlineLevel="0" collapsed="false">
      <c r="A129" s="16" t="s">
        <v>200</v>
      </c>
      <c r="B129" s="17" t="s">
        <v>25</v>
      </c>
      <c r="C129" s="17" t="s">
        <v>191</v>
      </c>
      <c r="D129" s="17" t="s">
        <v>27</v>
      </c>
      <c r="E129" s="13" t="s">
        <v>199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 t="s">
        <v>34</v>
      </c>
      <c r="U129" s="17"/>
      <c r="V129" s="18"/>
      <c r="W129" s="18"/>
      <c r="X129" s="18"/>
      <c r="Y129" s="18"/>
      <c r="Z129" s="16" t="s">
        <v>200</v>
      </c>
      <c r="AA129" s="19" t="n">
        <v>940310</v>
      </c>
      <c r="AB129" s="19" t="n">
        <v>630295.71</v>
      </c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 t="n">
        <v>1172000</v>
      </c>
      <c r="AR129" s="19"/>
      <c r="AS129" s="19"/>
      <c r="AT129" s="19"/>
      <c r="AU129" s="19"/>
      <c r="AV129" s="19" t="n">
        <v>1177000</v>
      </c>
      <c r="AW129" s="19"/>
      <c r="AX129" s="19"/>
      <c r="AY129" s="19"/>
      <c r="AZ129" s="19"/>
      <c r="BA129" s="16" t="s">
        <v>200</v>
      </c>
    </row>
    <row r="130" customFormat="false" ht="136.9" hidden="false" customHeight="true" outlineLevel="0" collapsed="false">
      <c r="A130" s="20" t="s">
        <v>201</v>
      </c>
      <c r="B130" s="17" t="s">
        <v>25</v>
      </c>
      <c r="C130" s="17" t="s">
        <v>191</v>
      </c>
      <c r="D130" s="17" t="s">
        <v>27</v>
      </c>
      <c r="E130" s="13" t="s">
        <v>199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 t="s">
        <v>43</v>
      </c>
      <c r="U130" s="17"/>
      <c r="V130" s="18"/>
      <c r="W130" s="18"/>
      <c r="X130" s="18"/>
      <c r="Y130" s="18"/>
      <c r="Z130" s="20" t="s">
        <v>201</v>
      </c>
      <c r="AA130" s="19" t="n">
        <v>310000</v>
      </c>
      <c r="AB130" s="19" t="n">
        <v>226292.81</v>
      </c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 t="n">
        <v>235000</v>
      </c>
      <c r="AR130" s="19"/>
      <c r="AS130" s="19"/>
      <c r="AT130" s="19"/>
      <c r="AU130" s="19"/>
      <c r="AV130" s="19" t="n">
        <v>235000</v>
      </c>
      <c r="AW130" s="19"/>
      <c r="AX130" s="19"/>
      <c r="AY130" s="19"/>
      <c r="AZ130" s="19"/>
      <c r="BA130" s="20" t="s">
        <v>201</v>
      </c>
    </row>
    <row r="131" customFormat="false" ht="171" hidden="false" customHeight="true" outlineLevel="0" collapsed="false">
      <c r="A131" s="22" t="s">
        <v>202</v>
      </c>
      <c r="B131" s="13" t="s">
        <v>25</v>
      </c>
      <c r="C131" s="13" t="s">
        <v>191</v>
      </c>
      <c r="D131" s="13" t="s">
        <v>27</v>
      </c>
      <c r="E131" s="13" t="s">
        <v>203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4"/>
      <c r="W131" s="14"/>
      <c r="X131" s="14"/>
      <c r="Y131" s="14"/>
      <c r="Z131" s="22" t="s">
        <v>202</v>
      </c>
      <c r="AA131" s="15" t="n">
        <v>8591600</v>
      </c>
      <c r="AB131" s="15" t="n">
        <v>5922644.68</v>
      </c>
      <c r="AC131" s="15"/>
      <c r="AD131" s="15" t="n">
        <v>4125800</v>
      </c>
      <c r="AE131" s="15"/>
      <c r="AF131" s="15" t="n">
        <v>4125800</v>
      </c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22" t="s">
        <v>202</v>
      </c>
    </row>
    <row r="132" customFormat="false" ht="307.9" hidden="false" customHeight="true" outlineLevel="0" collapsed="false">
      <c r="A132" s="16" t="s">
        <v>204</v>
      </c>
      <c r="B132" s="17" t="s">
        <v>25</v>
      </c>
      <c r="C132" s="17" t="s">
        <v>191</v>
      </c>
      <c r="D132" s="17" t="s">
        <v>27</v>
      </c>
      <c r="E132" s="13" t="s">
        <v>203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 t="s">
        <v>34</v>
      </c>
      <c r="U132" s="17"/>
      <c r="V132" s="18"/>
      <c r="W132" s="18"/>
      <c r="X132" s="18"/>
      <c r="Y132" s="18"/>
      <c r="Z132" s="16" t="s">
        <v>204</v>
      </c>
      <c r="AA132" s="15" t="n">
        <v>8591600</v>
      </c>
      <c r="AB132" s="15" t="n">
        <v>5922644.68</v>
      </c>
      <c r="AC132" s="19"/>
      <c r="AD132" s="19" t="n">
        <v>4125800</v>
      </c>
      <c r="AE132" s="19"/>
      <c r="AF132" s="19" t="n">
        <v>4125800</v>
      </c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6" t="s">
        <v>204</v>
      </c>
    </row>
    <row r="133" customFormat="false" ht="51.4" hidden="false" customHeight="true" outlineLevel="0" collapsed="false">
      <c r="A133" s="12" t="s">
        <v>205</v>
      </c>
      <c r="B133" s="13" t="s">
        <v>25</v>
      </c>
      <c r="C133" s="13" t="s">
        <v>191</v>
      </c>
      <c r="D133" s="13" t="s">
        <v>27</v>
      </c>
      <c r="E133" s="13" t="s">
        <v>206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4"/>
      <c r="W133" s="14"/>
      <c r="X133" s="14"/>
      <c r="Y133" s="14"/>
      <c r="Z133" s="12" t="s">
        <v>205</v>
      </c>
      <c r="AA133" s="15" t="n">
        <v>745500</v>
      </c>
      <c r="AB133" s="15" t="n">
        <v>745264.56</v>
      </c>
      <c r="AC133" s="15"/>
      <c r="AD133" s="15" t="n">
        <v>320000</v>
      </c>
      <c r="AE133" s="15"/>
      <c r="AF133" s="15" t="n">
        <v>17000</v>
      </c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2" t="s">
        <v>205</v>
      </c>
    </row>
    <row r="134" customFormat="false" ht="102.6" hidden="false" customHeight="true" outlineLevel="0" collapsed="false">
      <c r="A134" s="20" t="s">
        <v>207</v>
      </c>
      <c r="B134" s="17" t="s">
        <v>25</v>
      </c>
      <c r="C134" s="17" t="s">
        <v>191</v>
      </c>
      <c r="D134" s="17" t="s">
        <v>27</v>
      </c>
      <c r="E134" s="13" t="s">
        <v>206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 t="s">
        <v>43</v>
      </c>
      <c r="U134" s="17"/>
      <c r="V134" s="18"/>
      <c r="W134" s="18"/>
      <c r="X134" s="18"/>
      <c r="Y134" s="18"/>
      <c r="Z134" s="20" t="s">
        <v>207</v>
      </c>
      <c r="AA134" s="15" t="n">
        <v>745500</v>
      </c>
      <c r="AB134" s="15" t="n">
        <v>745264.56</v>
      </c>
      <c r="AC134" s="19"/>
      <c r="AD134" s="19" t="n">
        <v>320000</v>
      </c>
      <c r="AE134" s="19"/>
      <c r="AF134" s="19" t="n">
        <v>17000</v>
      </c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20" t="s">
        <v>207</v>
      </c>
    </row>
    <row r="135" customFormat="false" ht="51.4" hidden="false" customHeight="true" outlineLevel="0" collapsed="false">
      <c r="A135" s="12" t="s">
        <v>208</v>
      </c>
      <c r="B135" s="13" t="s">
        <v>25</v>
      </c>
      <c r="C135" s="13" t="s">
        <v>191</v>
      </c>
      <c r="D135" s="13" t="s">
        <v>27</v>
      </c>
      <c r="E135" s="13" t="s">
        <v>209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4"/>
      <c r="W135" s="14"/>
      <c r="X135" s="14"/>
      <c r="Y135" s="14"/>
      <c r="Z135" s="12" t="s">
        <v>208</v>
      </c>
      <c r="AA135" s="15" t="n">
        <v>580000</v>
      </c>
      <c r="AB135" s="15" t="n">
        <v>422382.5</v>
      </c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 t="n">
        <v>515000</v>
      </c>
      <c r="AR135" s="15"/>
      <c r="AS135" s="15"/>
      <c r="AT135" s="15"/>
      <c r="AU135" s="15"/>
      <c r="AV135" s="15" t="n">
        <v>565000</v>
      </c>
      <c r="AW135" s="15"/>
      <c r="AX135" s="15"/>
      <c r="AY135" s="15"/>
      <c r="AZ135" s="15"/>
      <c r="BA135" s="12" t="s">
        <v>208</v>
      </c>
    </row>
    <row r="136" customFormat="false" ht="102.6" hidden="false" customHeight="true" outlineLevel="0" collapsed="false">
      <c r="A136" s="20" t="s">
        <v>210</v>
      </c>
      <c r="B136" s="17" t="s">
        <v>25</v>
      </c>
      <c r="C136" s="17" t="s">
        <v>191</v>
      </c>
      <c r="D136" s="17" t="s">
        <v>27</v>
      </c>
      <c r="E136" s="13" t="s">
        <v>209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 t="s">
        <v>43</v>
      </c>
      <c r="U136" s="17"/>
      <c r="V136" s="18"/>
      <c r="W136" s="18"/>
      <c r="X136" s="18"/>
      <c r="Y136" s="18"/>
      <c r="Z136" s="20" t="s">
        <v>210</v>
      </c>
      <c r="AA136" s="15" t="n">
        <v>580000</v>
      </c>
      <c r="AB136" s="15" t="n">
        <v>422382.5</v>
      </c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 t="n">
        <v>515000</v>
      </c>
      <c r="AR136" s="19"/>
      <c r="AS136" s="19"/>
      <c r="AT136" s="19"/>
      <c r="AU136" s="19"/>
      <c r="AV136" s="19" t="n">
        <v>565000</v>
      </c>
      <c r="AW136" s="19"/>
      <c r="AX136" s="19"/>
      <c r="AY136" s="19"/>
      <c r="AZ136" s="19"/>
      <c r="BA136" s="20" t="s">
        <v>210</v>
      </c>
    </row>
    <row r="137" customFormat="false" ht="17.1" hidden="false" customHeight="true" outlineLevel="0" collapsed="false">
      <c r="A137" s="9" t="s">
        <v>211</v>
      </c>
      <c r="B137" s="6" t="s">
        <v>25</v>
      </c>
      <c r="C137" s="6" t="s">
        <v>103</v>
      </c>
      <c r="D137" s="6" t="s">
        <v>28</v>
      </c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10"/>
      <c r="W137" s="10"/>
      <c r="X137" s="10"/>
      <c r="Y137" s="10"/>
      <c r="Z137" s="9" t="s">
        <v>211</v>
      </c>
      <c r="AA137" s="11" t="n">
        <v>2320000</v>
      </c>
      <c r="AB137" s="11" t="n">
        <v>1670040</v>
      </c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 t="n">
        <v>2000000</v>
      </c>
      <c r="AR137" s="11"/>
      <c r="AS137" s="11"/>
      <c r="AT137" s="11"/>
      <c r="AU137" s="11"/>
      <c r="AV137" s="11" t="n">
        <v>2100000</v>
      </c>
      <c r="AW137" s="11"/>
      <c r="AX137" s="11"/>
      <c r="AY137" s="11"/>
      <c r="AZ137" s="11"/>
      <c r="BA137" s="9" t="s">
        <v>211</v>
      </c>
    </row>
    <row r="138" customFormat="false" ht="17.1" hidden="false" customHeight="true" outlineLevel="0" collapsed="false">
      <c r="A138" s="9" t="s">
        <v>212</v>
      </c>
      <c r="B138" s="6" t="s">
        <v>25</v>
      </c>
      <c r="C138" s="6" t="s">
        <v>103</v>
      </c>
      <c r="D138" s="6" t="s">
        <v>27</v>
      </c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10"/>
      <c r="W138" s="10"/>
      <c r="X138" s="10"/>
      <c r="Y138" s="10"/>
      <c r="Z138" s="9" t="s">
        <v>212</v>
      </c>
      <c r="AA138" s="11" t="n">
        <v>2320000</v>
      </c>
      <c r="AB138" s="11" t="n">
        <v>1670040</v>
      </c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 t="n">
        <v>2000000</v>
      </c>
      <c r="AR138" s="11"/>
      <c r="AS138" s="11"/>
      <c r="AT138" s="11"/>
      <c r="AU138" s="11"/>
      <c r="AV138" s="11" t="n">
        <v>2100000</v>
      </c>
      <c r="AW138" s="11"/>
      <c r="AX138" s="11"/>
      <c r="AY138" s="11"/>
      <c r="AZ138" s="11"/>
      <c r="BA138" s="9" t="s">
        <v>212</v>
      </c>
    </row>
    <row r="139" customFormat="false" ht="89.45" hidden="false" customHeight="true" outlineLevel="0" collapsed="false">
      <c r="A139" s="12" t="s">
        <v>213</v>
      </c>
      <c r="B139" s="13" t="s">
        <v>25</v>
      </c>
      <c r="C139" s="13" t="s">
        <v>103</v>
      </c>
      <c r="D139" s="13" t="s">
        <v>27</v>
      </c>
      <c r="E139" s="13" t="s">
        <v>214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4"/>
      <c r="W139" s="14"/>
      <c r="X139" s="14"/>
      <c r="Y139" s="14"/>
      <c r="Z139" s="12" t="s">
        <v>213</v>
      </c>
      <c r="AA139" s="24" t="n">
        <v>2320000</v>
      </c>
      <c r="AB139" s="24" t="n">
        <v>1670040</v>
      </c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 t="n">
        <v>2000000</v>
      </c>
      <c r="AR139" s="15"/>
      <c r="AS139" s="15"/>
      <c r="AT139" s="15"/>
      <c r="AU139" s="15"/>
      <c r="AV139" s="15" t="n">
        <v>2100000</v>
      </c>
      <c r="AW139" s="15"/>
      <c r="AX139" s="15"/>
      <c r="AY139" s="15"/>
      <c r="AZ139" s="15"/>
      <c r="BA139" s="12" t="s">
        <v>213</v>
      </c>
    </row>
    <row r="140" customFormat="false" ht="116.45" hidden="false" customHeight="true" outlineLevel="0" collapsed="false">
      <c r="A140" s="20" t="s">
        <v>215</v>
      </c>
      <c r="B140" s="17" t="s">
        <v>25</v>
      </c>
      <c r="C140" s="17" t="s">
        <v>103</v>
      </c>
      <c r="D140" s="17" t="s">
        <v>27</v>
      </c>
      <c r="E140" s="13" t="s">
        <v>214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 t="s">
        <v>216</v>
      </c>
      <c r="U140" s="17"/>
      <c r="V140" s="18"/>
      <c r="W140" s="18"/>
      <c r="X140" s="18"/>
      <c r="Y140" s="18"/>
      <c r="Z140" s="20" t="s">
        <v>215</v>
      </c>
      <c r="AA140" s="24" t="n">
        <v>2320000</v>
      </c>
      <c r="AB140" s="24" t="n">
        <v>1670040</v>
      </c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 t="n">
        <v>2000000</v>
      </c>
      <c r="AR140" s="19"/>
      <c r="AS140" s="19"/>
      <c r="AT140" s="19"/>
      <c r="AU140" s="19"/>
      <c r="AV140" s="19" t="n">
        <v>2100000</v>
      </c>
      <c r="AW140" s="19"/>
      <c r="AX140" s="19"/>
      <c r="AY140" s="19"/>
      <c r="AZ140" s="19"/>
      <c r="BA140" s="20" t="s">
        <v>215</v>
      </c>
    </row>
    <row r="141" customFormat="false" ht="17.1" hidden="false" customHeight="true" outlineLevel="0" collapsed="false">
      <c r="A141" s="9" t="s">
        <v>217</v>
      </c>
      <c r="B141" s="6" t="s">
        <v>25</v>
      </c>
      <c r="C141" s="6" t="s">
        <v>58</v>
      </c>
      <c r="D141" s="6" t="s">
        <v>28</v>
      </c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10"/>
      <c r="W141" s="10"/>
      <c r="X141" s="10"/>
      <c r="Y141" s="10"/>
      <c r="Z141" s="9" t="s">
        <v>217</v>
      </c>
      <c r="AA141" s="11" t="n">
        <f aca="false">AA142</f>
        <v>27340900</v>
      </c>
      <c r="AB141" s="11" t="n">
        <f aca="false">AB142</f>
        <v>325297.29</v>
      </c>
      <c r="AC141" s="11"/>
      <c r="AD141" s="11" t="n">
        <v>10000000</v>
      </c>
      <c r="AE141" s="11"/>
      <c r="AF141" s="11" t="n">
        <v>101000</v>
      </c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 t="n">
        <v>18014000</v>
      </c>
      <c r="AR141" s="11"/>
      <c r="AS141" s="11" t="n">
        <v>17650000</v>
      </c>
      <c r="AT141" s="11"/>
      <c r="AU141" s="11" t="n">
        <v>179000</v>
      </c>
      <c r="AV141" s="11" t="n">
        <v>195000</v>
      </c>
      <c r="AW141" s="11"/>
      <c r="AX141" s="11"/>
      <c r="AY141" s="11"/>
      <c r="AZ141" s="11"/>
      <c r="BA141" s="9" t="s">
        <v>217</v>
      </c>
    </row>
    <row r="142" customFormat="false" ht="17.1" hidden="false" customHeight="true" outlineLevel="0" collapsed="false">
      <c r="A142" s="9" t="s">
        <v>218</v>
      </c>
      <c r="B142" s="6" t="s">
        <v>25</v>
      </c>
      <c r="C142" s="6" t="s">
        <v>58</v>
      </c>
      <c r="D142" s="6" t="s">
        <v>27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10"/>
      <c r="W142" s="10"/>
      <c r="X142" s="10"/>
      <c r="Y142" s="10"/>
      <c r="Z142" s="9" t="s">
        <v>218</v>
      </c>
      <c r="AA142" s="11" t="n">
        <f aca="false">AA143+AA145</f>
        <v>27340900</v>
      </c>
      <c r="AB142" s="11" t="n">
        <f aca="false">AB143+AB146</f>
        <v>325297.29</v>
      </c>
      <c r="AC142" s="11"/>
      <c r="AD142" s="11" t="n">
        <v>10000000</v>
      </c>
      <c r="AE142" s="11"/>
      <c r="AF142" s="11" t="n">
        <v>101000</v>
      </c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 t="n">
        <v>18014000</v>
      </c>
      <c r="AR142" s="11"/>
      <c r="AS142" s="11" t="n">
        <v>17650000</v>
      </c>
      <c r="AT142" s="11"/>
      <c r="AU142" s="11" t="n">
        <v>179000</v>
      </c>
      <c r="AV142" s="11" t="n">
        <v>195000</v>
      </c>
      <c r="AW142" s="11"/>
      <c r="AX142" s="11"/>
      <c r="AY142" s="11"/>
      <c r="AZ142" s="11"/>
      <c r="BA142" s="9" t="s">
        <v>218</v>
      </c>
    </row>
    <row r="143" customFormat="false" ht="68.45" hidden="false" customHeight="true" outlineLevel="0" collapsed="false">
      <c r="A143" s="12" t="s">
        <v>219</v>
      </c>
      <c r="B143" s="13" t="s">
        <v>25</v>
      </c>
      <c r="C143" s="13" t="s">
        <v>58</v>
      </c>
      <c r="D143" s="13" t="s">
        <v>27</v>
      </c>
      <c r="E143" s="13" t="s">
        <v>22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4"/>
      <c r="W143" s="14"/>
      <c r="X143" s="14"/>
      <c r="Y143" s="14"/>
      <c r="Z143" s="12" t="s">
        <v>219</v>
      </c>
      <c r="AA143" s="15" t="n">
        <v>27150900</v>
      </c>
      <c r="AB143" s="15" t="n">
        <v>179979.2</v>
      </c>
      <c r="AC143" s="15"/>
      <c r="AD143" s="15" t="n">
        <v>10000000</v>
      </c>
      <c r="AE143" s="15"/>
      <c r="AF143" s="15" t="n">
        <v>101000</v>
      </c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 t="n">
        <v>17829000</v>
      </c>
      <c r="AR143" s="15"/>
      <c r="AS143" s="15" t="n">
        <v>17650000</v>
      </c>
      <c r="AT143" s="15"/>
      <c r="AU143" s="15" t="n">
        <v>179000</v>
      </c>
      <c r="AV143" s="15"/>
      <c r="AW143" s="15"/>
      <c r="AX143" s="15"/>
      <c r="AY143" s="15"/>
      <c r="AZ143" s="15"/>
      <c r="BA143" s="12" t="s">
        <v>219</v>
      </c>
    </row>
    <row r="144" customFormat="false" ht="96" hidden="false" customHeight="true" outlineLevel="0" collapsed="false">
      <c r="A144" s="20" t="s">
        <v>221</v>
      </c>
      <c r="B144" s="17" t="s">
        <v>25</v>
      </c>
      <c r="C144" s="17" t="s">
        <v>58</v>
      </c>
      <c r="D144" s="17" t="s">
        <v>27</v>
      </c>
      <c r="E144" s="13" t="s">
        <v>220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 t="s">
        <v>151</v>
      </c>
      <c r="U144" s="17"/>
      <c r="V144" s="18"/>
      <c r="W144" s="18"/>
      <c r="X144" s="18"/>
      <c r="Y144" s="18"/>
      <c r="Z144" s="20" t="s">
        <v>221</v>
      </c>
      <c r="AA144" s="15" t="n">
        <v>27150900</v>
      </c>
      <c r="AB144" s="15" t="n">
        <v>179979.2</v>
      </c>
      <c r="AC144" s="19"/>
      <c r="AD144" s="19" t="n">
        <v>10000000</v>
      </c>
      <c r="AE144" s="19"/>
      <c r="AF144" s="19" t="n">
        <v>101000</v>
      </c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 t="n">
        <v>17829000</v>
      </c>
      <c r="AR144" s="19"/>
      <c r="AS144" s="19" t="n">
        <v>17650000</v>
      </c>
      <c r="AT144" s="19"/>
      <c r="AU144" s="19" t="n">
        <v>179000</v>
      </c>
      <c r="AV144" s="19"/>
      <c r="AW144" s="19"/>
      <c r="AX144" s="19"/>
      <c r="AY144" s="19"/>
      <c r="AZ144" s="19"/>
      <c r="BA144" s="20" t="s">
        <v>221</v>
      </c>
    </row>
    <row r="145" customFormat="false" ht="68.45" hidden="false" customHeight="true" outlineLevel="0" collapsed="false">
      <c r="A145" s="12" t="s">
        <v>222</v>
      </c>
      <c r="B145" s="13" t="s">
        <v>25</v>
      </c>
      <c r="C145" s="13" t="s">
        <v>58</v>
      </c>
      <c r="D145" s="13" t="s">
        <v>27</v>
      </c>
      <c r="E145" s="13" t="s">
        <v>223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4"/>
      <c r="W145" s="14"/>
      <c r="X145" s="14"/>
      <c r="Y145" s="14"/>
      <c r="Z145" s="12" t="s">
        <v>222</v>
      </c>
      <c r="AA145" s="15" t="n">
        <v>190000</v>
      </c>
      <c r="AB145" s="15" t="n">
        <v>145318.09</v>
      </c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 t="n">
        <v>185000</v>
      </c>
      <c r="AR145" s="15"/>
      <c r="AS145" s="15"/>
      <c r="AT145" s="15"/>
      <c r="AU145" s="15"/>
      <c r="AV145" s="15" t="n">
        <v>195000</v>
      </c>
      <c r="AW145" s="15"/>
      <c r="AX145" s="15"/>
      <c r="AY145" s="15"/>
      <c r="AZ145" s="15"/>
      <c r="BA145" s="12" t="s">
        <v>222</v>
      </c>
    </row>
    <row r="146" customFormat="false" ht="119.65" hidden="false" customHeight="true" outlineLevel="0" collapsed="false">
      <c r="A146" s="20" t="s">
        <v>224</v>
      </c>
      <c r="B146" s="17" t="s">
        <v>25</v>
      </c>
      <c r="C146" s="17" t="s">
        <v>58</v>
      </c>
      <c r="D146" s="17" t="s">
        <v>27</v>
      </c>
      <c r="E146" s="13" t="s">
        <v>223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 t="s">
        <v>43</v>
      </c>
      <c r="U146" s="17"/>
      <c r="V146" s="18"/>
      <c r="W146" s="18"/>
      <c r="X146" s="18"/>
      <c r="Y146" s="18"/>
      <c r="Z146" s="20" t="s">
        <v>224</v>
      </c>
      <c r="AA146" s="19" t="n">
        <v>190000</v>
      </c>
      <c r="AB146" s="19" t="n">
        <v>145318.09</v>
      </c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 t="n">
        <v>185000</v>
      </c>
      <c r="AR146" s="19"/>
      <c r="AS146" s="19"/>
      <c r="AT146" s="19"/>
      <c r="AU146" s="19"/>
      <c r="AV146" s="19" t="n">
        <v>195000</v>
      </c>
      <c r="AW146" s="19"/>
      <c r="AX146" s="19"/>
      <c r="AY146" s="19"/>
      <c r="AZ146" s="19"/>
      <c r="BA146" s="20" t="s">
        <v>224</v>
      </c>
    </row>
    <row r="147" customFormat="false" ht="17.1" hidden="false" customHeight="true" outlineLevel="0" collapsed="false">
      <c r="A147" s="25" t="s">
        <v>225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10"/>
      <c r="W147" s="10"/>
      <c r="X147" s="10"/>
      <c r="Y147" s="10"/>
      <c r="Z147" s="25" t="s">
        <v>225</v>
      </c>
      <c r="AA147" s="11" t="n">
        <v>114777203.59</v>
      </c>
      <c r="AB147" s="11" t="n">
        <v>61097755.1</v>
      </c>
      <c r="AC147" s="11" t="n">
        <v>4995400</v>
      </c>
      <c r="AD147" s="11" t="n">
        <v>78528681.49</v>
      </c>
      <c r="AE147" s="11" t="n">
        <v>183814</v>
      </c>
      <c r="AF147" s="11" t="n">
        <v>8159878.82</v>
      </c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 t="n">
        <v>80070819.18</v>
      </c>
      <c r="AR147" s="11" t="n">
        <v>297400</v>
      </c>
      <c r="AS147" s="11" t="n">
        <v>22873226.1</v>
      </c>
      <c r="AT147" s="11" t="n">
        <v>188148</v>
      </c>
      <c r="AU147" s="11" t="n">
        <v>1818780.08</v>
      </c>
      <c r="AV147" s="11" t="n">
        <v>62641771.72</v>
      </c>
      <c r="AW147" s="11" t="n">
        <v>297400</v>
      </c>
      <c r="AX147" s="11" t="n">
        <v>5854699.92</v>
      </c>
      <c r="AY147" s="11" t="n">
        <v>192233</v>
      </c>
      <c r="AZ147" s="11" t="n">
        <v>1499511.8</v>
      </c>
      <c r="BA147" s="25" t="s">
        <v>225</v>
      </c>
    </row>
    <row r="148" customFormat="false" ht="15" hidden="false" customHeight="true" outlineLevel="0" collapsed="false"/>
  </sheetData>
  <mergeCells count="43">
    <mergeCell ref="AA1:AB1"/>
    <mergeCell ref="AA2:AB2"/>
    <mergeCell ref="E3:AX4"/>
    <mergeCell ref="A5:BA5"/>
    <mergeCell ref="A8:A9"/>
    <mergeCell ref="B8:B9"/>
    <mergeCell ref="C8:C9"/>
    <mergeCell ref="D8:D9"/>
    <mergeCell ref="E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8:02:41Z</dcterms:created>
  <dc:creator>Apache POI</dc:creator>
  <dc:description>POI XSSF rep:2.53.0.427</dc:description>
  <dc:language>en-US</dc:language>
  <cp:lastModifiedBy>AlpUfa1</cp:lastModifiedBy>
  <cp:lastPrinted>2021-08-03T06:41:17Z</cp:lastPrinted>
  <dcterms:modified xsi:type="dcterms:W3CDTF">2025-05-27T11:37:18Z</dcterms:modified>
  <cp:revision>0</cp:revision>
  <dc:subject/>
  <dc:title/>
</cp:coreProperties>
</file>