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58">
  <si>
    <t xml:space="preserve">Приложение 5</t>
  </si>
  <si>
    <t xml:space="preserve">УТВЕРЖДЕНО</t>
  </si>
  <si>
    <t xml:space="preserve">Решением Совета депутатов муниципального образования Клопицкое сельское поселение Волосовского муниципального района Ленинградской области от 15 февраля 2023 года № 192</t>
  </si>
  <si>
    <t xml:space="preserve">Распределение бюджетных ассигнований по  целевым статьям (муниципальным программам, и непрограммным направлениям деятельности), группам видов расходов, разделам, подразделам классификации расходов  бюджета муниципального образования Клопицкое сельское поселение Волосовского муниципального района Ленинградской области за 9 месяцев 2022 года</t>
  </si>
  <si>
    <t xml:space="preserve"> (руб.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План                    Сумма</t>
  </si>
  <si>
    <t xml:space="preserve">Факт                    Сумма</t>
  </si>
  <si>
    <t xml:space="preserve">2023 г.</t>
  </si>
  <si>
    <t xml:space="preserve">2023 г. (Ф)</t>
  </si>
  <si>
    <t xml:space="preserve">2023 г. (Р)</t>
  </si>
  <si>
    <t xml:space="preserve">2023 г. (М)</t>
  </si>
  <si>
    <t xml:space="preserve">2023 г. (П)</t>
  </si>
  <si>
    <t xml:space="preserve">2024 г.</t>
  </si>
  <si>
    <t xml:space="preserve">2024 г. (Ф)</t>
  </si>
  <si>
    <t xml:space="preserve">2024 г. (Р)</t>
  </si>
  <si>
    <t xml:space="preserve">2024 г. (М)</t>
  </si>
  <si>
    <t xml:space="preserve">2024 г. (П)</t>
  </si>
  <si>
    <t xml:space="preserve">Пр</t>
  </si>
  <si>
    <t xml:space="preserve">Муниципальная программа "Комплексное развитие территории Клопицкого сельского поселения Волосовского муниципального района Ленинградской области"</t>
  </si>
  <si>
    <t xml:space="preserve">50.0.00.00000</t>
  </si>
  <si>
    <t xml:space="preserve">Комплексы процессных мероприятий</t>
  </si>
  <si>
    <t xml:space="preserve">50.4.00.00000</t>
  </si>
  <si>
    <t xml:space="preserve">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50.4.05.00000</t>
  </si>
  <si>
    <t xml:space="preserve">Мероприятия по текущему ремонту дорог общего пользования муниципального значения и сооружений на них</t>
  </si>
  <si>
    <t xml:space="preserve">50.4.05.03150</t>
  </si>
  <si>
    <t xml:space="preserve">Мероприятия по текущему ремонту дорог общего пользования муниципального значения и сооружений на них (Закупка товаров, работ и услуг для обеспечения государственных (муниципальных) нужд)</t>
  </si>
  <si>
    <t xml:space="preserve">200</t>
  </si>
  <si>
    <t xml:space="preserve">04</t>
  </si>
  <si>
    <t xml:space="preserve">09</t>
  </si>
  <si>
    <t xml:space="preserve">Мероприятия по содержанию дорог общего пользования муниципального значения и сооружений на них</t>
  </si>
  <si>
    <t xml:space="preserve">50.4.05.03160</t>
  </si>
  <si>
    <t xml:space="preserve">Мероприятия по содержанию дорог общего пользования муниципального значения и сооружений на них (Закупка товаров, работ и услуг для обеспечения государственных (муниципальных) нужд)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0.4.05.S4770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(Закупка товаров, работ и услуг для обеспечения государственных (муниципальных) нужд)</t>
  </si>
  <si>
    <t xml:space="preserve">Комплекс процессных мероприятий "Строительство (приобретение), реконструкция и капитальный, текущий ремонт объектов муниципальной собственности"</t>
  </si>
  <si>
    <t xml:space="preserve">50.4.14.00000</t>
  </si>
  <si>
    <t xml:space="preserve">Газификация населенных пунктов муниципального образования</t>
  </si>
  <si>
    <t xml:space="preserve">50.4.14.00670</t>
  </si>
  <si>
    <t xml:space="preserve">Газификация населенных пунктов муниципального образования (Закупка товаров, работ и услуг для обеспечения государственных (муниципальных) нужд)</t>
  </si>
  <si>
    <t xml:space="preserve">05</t>
  </si>
  <si>
    <t xml:space="preserve">02</t>
  </si>
  <si>
    <t xml:space="preserve">Газификация населенных пунктов муниципального образования (Капитальные вложения в объекты государственной (муниципальной) собственности)</t>
  </si>
  <si>
    <t xml:space="preserve">400</t>
  </si>
  <si>
    <t xml:space="preserve">Комплекс процессных мероприятий "Мероприятия в области жилищного хозяйства муниципального образования"</t>
  </si>
  <si>
    <t xml:space="preserve">50.4.31.00000</t>
  </si>
  <si>
    <t xml:space="preserve">Мероприятия в области жилищного хозяйства муниципального образования</t>
  </si>
  <si>
    <t xml:space="preserve">50.4.31.03520</t>
  </si>
  <si>
    <t xml:space="preserve">Мероприятия в области жилищного хозяйства муниципального образования (Закупка товаров, работ и услуг для обеспечения государственных (муниципальных) нужд)</t>
  </si>
  <si>
    <t xml:space="preserve">01</t>
  </si>
  <si>
    <t xml:space="preserve">Мероприятия в области жилищного хозяйства муниципального образования (Иные бюджетные ассигнования)</t>
  </si>
  <si>
    <t xml:space="preserve">800</t>
  </si>
  <si>
    <t xml:space="preserve">Комплекс процессных мероприятий "Мероприятия в области коммунального хозяйства муниципального образования"</t>
  </si>
  <si>
    <t xml:space="preserve">50.4.32.00000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50.4.32.03510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 (Закупка товаров, работ и услуг для обеспечения государственных (муниципальных) нужд)</t>
  </si>
  <si>
    <t xml:space="preserve">Комплекс процессных мероприятий "Мероприятия по повышению благоустроенности муниципального образования"</t>
  </si>
  <si>
    <t xml:space="preserve">50.4.33.00000</t>
  </si>
  <si>
    <t xml:space="preserve">Мероприятия по организации и содержанию уличного освещения населенных пунктов муниципального образования</t>
  </si>
  <si>
    <t xml:space="preserve">50.4.33.06010</t>
  </si>
  <si>
    <t xml:space="preserve">Мероприятия по организации и содержанию уличного освещения населенных пунктов муниципального образования (Закупка товаров, работ и услуг для обеспечения государственных (муниципальных) нужд)</t>
  </si>
  <si>
    <t xml:space="preserve">03</t>
  </si>
  <si>
    <t xml:space="preserve">Мероприятия по организации и содержанию уличного освещения населенных пунктов муниципального образования (Иные бюджетные ассигнования)</t>
  </si>
  <si>
    <t xml:space="preserve">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50.4.33.06030</t>
  </si>
  <si>
    <t xml:space="preserve">Мероприятия по организации сбора и вывоза бытовых отходов и мусора на территории населенных пунктов муниципального образования (Закупка товаров, работ и услуг для обеспечения государственных (муниципальных) нужд)</t>
  </si>
  <si>
    <t xml:space="preserve">Мероприятия по организации сбора и вывоза бытовых отходов и мусора на территории населенных пунктов муниципального образования (Иные бюджетные ассигнования)</t>
  </si>
  <si>
    <t xml:space="preserve">Мероприятия по организации и содержанию мест захоронения муниципального образования</t>
  </si>
  <si>
    <t xml:space="preserve">50.4.33.06040</t>
  </si>
  <si>
    <t xml:space="preserve">Мероприятия по организации и содержанию мест захоронения муниципального образования (Закупка товаров, работ и услуг для обеспечения государственных (муниципальных) нужд)</t>
  </si>
  <si>
    <t xml:space="preserve">Мероприятия по организации благоустройства территории поселения</t>
  </si>
  <si>
    <t xml:space="preserve">50.4.33.06050</t>
  </si>
  <si>
    <t xml:space="preserve">Мероприятия по организации благоустройства территории поселения (Закупка товаров, работ и услуг для обеспечения государственных (муниципальных) нужд)</t>
  </si>
  <si>
    <t xml:space="preserve">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50.4.33.S4660</t>
  </si>
  <si>
    <t xml:space="preserve">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(Закупка товаров, работ и услуг для обеспечения государственных (муниципальных) нужд)</t>
  </si>
  <si>
    <t xml:space="preserve">50.4.33.S4770</t>
  </si>
  <si>
    <t xml:space="preserve">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50.4.34.00000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50.4.34.02180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 (Закупка товаров, работ и услуг для обеспечения государственных (муниципальных) нужд)</t>
  </si>
  <si>
    <t xml:space="preserve">10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 (Иные бюджетные ассигнования)</t>
  </si>
  <si>
    <t xml:space="preserve">Комплекс процессных мероприятий "Обеспечение первичных мер пожарной безопасности в границах населенных пунктов муниципального образования"</t>
  </si>
  <si>
    <t xml:space="preserve">50.4.38.00000</t>
  </si>
  <si>
    <t xml:space="preserve">Мероприятия по обеспечению первичных мер пожарной безопасности в границах населенных пунктов поселения</t>
  </si>
  <si>
    <t xml:space="preserve">50.4.38.02170</t>
  </si>
  <si>
    <t xml:space="preserve">Мероприятия по обеспечению первичных мер пожарной безопасности в границах населенных пунктов поселения (Закупка товаров, работ и услуг для обеспечения государственных (муниципальных) нужд)</t>
  </si>
  <si>
    <t xml:space="preserve">Мероприятия, направленные на достижение целей проектов</t>
  </si>
  <si>
    <t xml:space="preserve">50.8.00.00000</t>
  </si>
  <si>
    <t xml:space="preserve">Мероприятия, направленные на достижение цели федерального проекта "Дорожная сеть"</t>
  </si>
  <si>
    <t xml:space="preserve">50.8.01.00000</t>
  </si>
  <si>
    <t xml:space="preserve">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50.8.01.S4200</t>
  </si>
  <si>
    <t xml:space="preserve">Расходы на капитальный ремонт и ремонт автомобильных дорог общего пользования местного значения, имеющих приоритетный социально значимый характер (Закупка товаров, работ и услуг для обеспечения государственных (муниципальных) нужд)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50.8.02.00000</t>
  </si>
  <si>
    <t xml:space="preserve">Реализация комплекса мероприятий по борьбе с борщевиком Сосновского на территории муниципального образования</t>
  </si>
  <si>
    <t xml:space="preserve">50.8.02.S4310</t>
  </si>
  <si>
    <t xml:space="preserve">Реализация комплекса мероприятий по борьбе с борщевиком Сосновского на территории муниципального образования (Закупка товаров, работ и услуг для обеспечения государственных (муниципальных) нужд)</t>
  </si>
  <si>
    <t xml:space="preserve">Мероприятия, направленные на достижение цели федерального проекта "Современный облик сельских территорий"</t>
  </si>
  <si>
    <t xml:space="preserve">50.8.03.00000</t>
  </si>
  <si>
    <t xml:space="preserve">Мероприятия на проектирование, строительство и реконструкцию объектов в целях обустройства сельских населенных пунктов</t>
  </si>
  <si>
    <t xml:space="preserve">50.8.03.S0660</t>
  </si>
  <si>
    <t xml:space="preserve">Мероприятия на проектирование, строительство и реконструкцию объектов в целях обустройства сельских населенных пунктов (Капитальные вложения в объекты государственной (муниципальной) собственности)</t>
  </si>
  <si>
    <t xml:space="preserve">11</t>
  </si>
  <si>
    <t xml:space="preserve">Мероприятия, направленные на достижение цели федерального проекта "Жилье"</t>
  </si>
  <si>
    <t xml:space="preserve">50.8.05.00000</t>
  </si>
  <si>
    <t xml:space="preserve">Реализация мероприятия на оказание поддержки гражданам, пострадавшим в результате пожара муниципального жилищного фонда</t>
  </si>
  <si>
    <t xml:space="preserve">50.8.05.S0800</t>
  </si>
  <si>
    <t xml:space="preserve">Реализация мероприятия на оказание поддержки гражданам, пострадавшим в результате пожара муниципального жилищного фонда (Капитальные вложения в объекты государственной (муниципальной) собственности)</t>
  </si>
  <si>
    <t xml:space="preserve">Муниципальная программа "Развитие социальной сферы Клопицкого сельского поселения Волосовского муниципального района Ленинградской области"</t>
  </si>
  <si>
    <t xml:space="preserve">51.0.00.00000</t>
  </si>
  <si>
    <t xml:space="preserve">51.4.00.00000</t>
  </si>
  <si>
    <t xml:space="preserve">Комплекс процессных мероприятий "Обеспечение деятельности муниципальных учреждений"</t>
  </si>
  <si>
    <t xml:space="preserve">51.4.07.00000</t>
  </si>
  <si>
    <t xml:space="preserve">Расходы на обеспечение деятельности муниципальных учреждений культуры</t>
  </si>
  <si>
    <t xml:space="preserve">51.4.07.04400</t>
  </si>
  <si>
    <t xml:space="preserve">Расходы на обеспечение деятельности муниципальных учреждений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0</t>
  </si>
  <si>
    <t xml:space="preserve">08</t>
  </si>
  <si>
    <t xml:space="preserve">Расходы на обеспечение деятельности муниципальных учреждений культуры (Закупка товаров, работ и услуг для обеспечения государственных (муниципальных) нужд)</t>
  </si>
  <si>
    <t xml:space="preserve">Расходы на обеспечение деятельности муниципальных учреждений культуры (Иные бюджетные ассигнования)</t>
  </si>
  <si>
    <t xml:space="preserve">Расходы на обеспечение деятельности муниципальных учреждений культуры в части содержания библиотечных отделов (секторов)</t>
  </si>
  <si>
    <t xml:space="preserve">51.4.07.04420</t>
  </si>
  <si>
    <t xml:space="preserve">Расходы на обеспечение деятельности муниципальных учреждений культуры в части содержания библиотечных отделов (секторов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муниципальных учреждений культуры в части содержания библиотечных отделов (секторов) (Закупка товаров, работ и услуг для обеспечения государственных (муниципальных) нужд)</t>
  </si>
  <si>
    <t xml:space="preserve">Дополнительные расходы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1.4.07.S0360</t>
  </si>
  <si>
    <t xml:space="preserve">Дополнительные расходы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поддержку развития общественной инфраструктуры муниципального значения</t>
  </si>
  <si>
    <t xml:space="preserve">51.4.07.S4840</t>
  </si>
  <si>
    <t xml:space="preserve">Расходы на поддержку развития общественной инфраструктуры муниципального значения (Закупка товаров, работ и услуг для обеспечения государственных (муниципальных) нужд)</t>
  </si>
  <si>
    <t xml:space="preserve">Комплекс процессных мероприятий "Мероприятия по организационно-воспитательной работе с молодежью"</t>
  </si>
  <si>
    <t xml:space="preserve">51.4.16.00000</t>
  </si>
  <si>
    <t xml:space="preserve">Проведение мероприятий для детей и молодежи</t>
  </si>
  <si>
    <t xml:space="preserve">51.4.16.00350</t>
  </si>
  <si>
    <t xml:space="preserve">Проведение мероприятий для детей и молодежи (Закупка товаров, работ и услуг для обеспечения государственных (муниципальных) нужд)</t>
  </si>
  <si>
    <t xml:space="preserve">07</t>
  </si>
  <si>
    <t xml:space="preserve">Комплекс процессных мероприятий "Проведение мероприятий культурно-досугового направления"</t>
  </si>
  <si>
    <t xml:space="preserve">51.4.17.00000</t>
  </si>
  <si>
    <t xml:space="preserve">Расходы на организацию и проведение культурно-досуговых мероприятий</t>
  </si>
  <si>
    <t xml:space="preserve">51.4.17.04430</t>
  </si>
  <si>
    <t xml:space="preserve">Расходы на организацию и проведение культурно-досуговых мероприятий (Закупка товаров, работ и услуг для обеспечения государственных (муниципальных) нужд)</t>
  </si>
  <si>
    <t xml:space="preserve">Комплекс процессных мероприятий "Проведение мероприятий по вовлечению населения в занятия физической культуры и массового спорта"</t>
  </si>
  <si>
    <t xml:space="preserve">51.4.18.00000</t>
  </si>
  <si>
    <t xml:space="preserve">Расходы на обеспечение участия команд поселения в районных, областных и всероссийских соревнованиях</t>
  </si>
  <si>
    <t xml:space="preserve">51.4.18.00210</t>
  </si>
  <si>
    <t xml:space="preserve">Расходы на обеспечение участия команд поселения в районных, областных и всероссийских соревнованиях (Закупка товаров, работ и услуг для обеспечения государственных (муниципальных) нужд)</t>
  </si>
  <si>
    <t xml:space="preserve">Муниципальная программа "Муниципальное управление Клопицкого сельского поселения Волосовского муниципального района Ленинградской области"</t>
  </si>
  <si>
    <t xml:space="preserve">53.0.00.00000</t>
  </si>
  <si>
    <t xml:space="preserve">53.4.00.00000</t>
  </si>
  <si>
    <t xml:space="preserve">Комплекс процессных мероприятий "Обеспечение функций представительных органов местного самоуправления"</t>
  </si>
  <si>
    <t xml:space="preserve">53.4.01.00000</t>
  </si>
  <si>
    <t xml:space="preserve">Расходы на выплаты по оплате труда главы муниципального образования</t>
  </si>
  <si>
    <t xml:space="preserve">53.4.01.00130</t>
  </si>
  <si>
    <t xml:space="preserve">Расходы на выплаты по оплате труда главы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Комплекс процессных мероприятий "Развитие муниципального управления"</t>
  </si>
  <si>
    <t xml:space="preserve">53.4.02.00000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53.4.02.00100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 (Социальное обеспечение и иные выплаты населению)</t>
  </si>
  <si>
    <t xml:space="preserve">300</t>
  </si>
  <si>
    <t xml:space="preserve">Расходы на выплаты по оплате труда работников органов местного самоуправления</t>
  </si>
  <si>
    <t xml:space="preserve">53.4.02.00140</t>
  </si>
  <si>
    <t xml:space="preserve">Расходы на выплаты по оплате труда работник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выполнения полномочий и функций органов местного самоуправления</t>
  </si>
  <si>
    <t xml:space="preserve">53.4.02.00150</t>
  </si>
  <si>
    <t xml:space="preserve">Обеспечение выполнения полномочий и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выполнения полномочий и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Обеспечение выполнения полномочий и функций органов местного самоуправления (Иные бюджетные ассигнования)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53.4.02.0822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 (Межбюджетные трансферты)</t>
  </si>
  <si>
    <t xml:space="preserve">500</t>
  </si>
  <si>
    <t xml:space="preserve">13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53.4.02.0823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 (Межбюджетные трансферты)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</t>
  </si>
  <si>
    <t xml:space="preserve">53.4.02.0824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 (Межбюджетные трансферты)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53.4.02.0825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 (Межбюджетные трансферты)</t>
  </si>
  <si>
    <t xml:space="preserve">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53.4.02.08290</t>
  </si>
  <si>
    <t xml:space="preserve">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 (Межбюджетные трансферты)</t>
  </si>
  <si>
    <t xml:space="preserve">Мероприятия по информационно-аналитическому сопровождению органов местного самоуправления</t>
  </si>
  <si>
    <t xml:space="preserve">53.4.02.09030</t>
  </si>
  <si>
    <t xml:space="preserve">Мероприятия по информационно-аналитическому сопровождению органов местного самоуправления (Закупка товаров, работ и услуг для обеспечения государственных (муниципальных) нужд)</t>
  </si>
  <si>
    <t xml:space="preserve">Обеспечение кадровой подготовки специалистов органов местного самоуправления</t>
  </si>
  <si>
    <t xml:space="preserve">53.4.02.09040</t>
  </si>
  <si>
    <t xml:space="preserve">Обеспечение кадровой подготовки специалистов органов местного самоуправления (Закупка товаров, работ и услуг для обеспечения государственных (муниципальных) нужд)</t>
  </si>
  <si>
    <t xml:space="preserve">Выплаты и взносы по обязательствам муниципального образования</t>
  </si>
  <si>
    <t xml:space="preserve">53.4.02.09050</t>
  </si>
  <si>
    <t xml:space="preserve">Выплаты и взносы по обязательствам муниципального образования (Иные бюджетные ассигнования)</t>
  </si>
  <si>
    <t xml:space="preserve">Выполнение других обязательств муниципальных образований по решению общегосударственных вопросов</t>
  </si>
  <si>
    <t xml:space="preserve">53.4.02.09060</t>
  </si>
  <si>
    <t xml:space="preserve">Социальное обеспечение и иные выплаты населению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53.4.02.09080</t>
  </si>
  <si>
    <t xml:space="preserve">Приобретение товаров, работ, услуг в целях обеспечения текущего функционирования Интернет-сайтов, информационных систем (Закупка товаров, работ и услуг для обеспечения государственных (муниципальных) нужд)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53.4.02.71340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Закупка товаров, работ и услуг для обеспечения государственных (муниципальных) нужд)</t>
  </si>
  <si>
    <t xml:space="preserve">Комплекс процессных мероприятий "Расходы на обеспечение деятельности органа финансового (финансово-бюджетного) надзора (контроля) в соответствии с бюджетным законодательством"</t>
  </si>
  <si>
    <t xml:space="preserve">53.4.03.00000</t>
  </si>
  <si>
    <t xml:space="preserve">53.4.03.00150</t>
  </si>
  <si>
    <t xml:space="preserve">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</t>
  </si>
  <si>
    <t xml:space="preserve">53.4.03.08280</t>
  </si>
  <si>
    <t xml:space="preserve">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 (Межбюджетные трансферты)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53.4.27.00000</t>
  </si>
  <si>
    <t xml:space="preserve">Мероприятия по землеустройству и землепользованию</t>
  </si>
  <si>
    <t xml:space="preserve">53.4.27.03400</t>
  </si>
  <si>
    <t xml:space="preserve">Мероприятия по землеустройству и землепользованию (Закупка товаров, работ и услуг для обеспечения государственных (муниципальных) нужд)</t>
  </si>
  <si>
    <t xml:space="preserve">12</t>
  </si>
  <si>
    <t xml:space="preserve">Мероприятия по разработке документации территориального планирования муниципального образования</t>
  </si>
  <si>
    <t xml:space="preserve">53.4.27.03420</t>
  </si>
  <si>
    <t xml:space="preserve">Мероприятия по разработке документации территориального планирования муниципального образования (Закупка товаров, работ и услуг для обеспечения государственных (муниципальных) нужд)</t>
  </si>
  <si>
    <t xml:space="preserve">Мероприятия по реализации муниципальной политики в области управления муниципальной собственностью</t>
  </si>
  <si>
    <t xml:space="preserve">53.4.27.09020</t>
  </si>
  <si>
    <t xml:space="preserve">Мероприятия по реализации муниципальной политики в области управления муниципальной собственностью (Закупка товаров, работ и услуг для обеспечения государственных (муниципальных) нужд)</t>
  </si>
  <si>
    <t xml:space="preserve">Комплекс процессных мероприятий "Мероприятия по предупреждению и профилактике правонарушений, обеспечение общественной безопасности"</t>
  </si>
  <si>
    <t xml:space="preserve">53.4.29.00000</t>
  </si>
  <si>
    <t xml:space="preserve">Мероприятия по профилактике терроризма и эстремизма, а также в минимизации и (или) ликвидации последствий проявления терроризма и экстремизма в границах поселения</t>
  </si>
  <si>
    <t xml:space="preserve">53.4.29.00540</t>
  </si>
  <si>
    <t xml:space="preserve">Мероприятия по профилактике терроризма и эстремизма, а также в минимизации и (или) ликвидации последствий проявления терроризма и экстремизма в границах поселения (Закупка товаров, работ и услуг для обеспечения государственных (муниципальных) нужд)</t>
  </si>
  <si>
    <t xml:space="preserve">14</t>
  </si>
  <si>
    <t xml:space="preserve">Непрограммные расходы органов местного самоуправления</t>
  </si>
  <si>
    <t xml:space="preserve">91.0.00.00000</t>
  </si>
  <si>
    <t xml:space="preserve">91.9.00.00000</t>
  </si>
  <si>
    <t xml:space="preserve">91.9.01.00000</t>
  </si>
  <si>
    <t xml:space="preserve">Резервный фонд администрации муниципального образования</t>
  </si>
  <si>
    <t xml:space="preserve">91.9.01.07000</t>
  </si>
  <si>
    <t xml:space="preserve">Резервный фонд администрации муниципального образования (Иные бюджетные ассигнования)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91.9.01.51180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Грант за достижение показателей деятельности органов исполнительной власти на цели поощрения муниципальных управленческих команд</t>
  </si>
  <si>
    <t xml:space="preserve">91.9.01.55490</t>
  </si>
  <si>
    <t xml:space="preserve">Грант за достижение показателей деятельности органов исполнительной власти на цели поощрения муниципальных управленческих команд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4" activeCellId="0" sqref="BP4"/>
    </sheetView>
  </sheetViews>
  <sheetFormatPr defaultColWidth="8.96484375" defaultRowHeight="14.4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13.7"/>
    <col collapsed="false" customWidth="true" hidden="true" outlineLevel="0" max="16" min="3" style="0" width="7.99"/>
    <col collapsed="false" customWidth="true" hidden="false" outlineLevel="0" max="17" min="17" style="0" width="9.7"/>
    <col collapsed="false" customWidth="true" hidden="false" outlineLevel="0" max="19" min="18" style="0" width="4.7"/>
    <col collapsed="false" customWidth="true" hidden="true" outlineLevel="0" max="29" min="20" style="0" width="7.99"/>
    <col collapsed="false" customWidth="true" hidden="false" outlineLevel="0" max="31" min="30" style="0" width="16.7"/>
    <col collapsed="false" customWidth="true" hidden="true" outlineLevel="0" max="65" min="32" style="0" width="7.99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 t="s">
        <v>0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 t="s">
        <v>1</v>
      </c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81.6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74.4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5"/>
      <c r="AQ4" s="5"/>
      <c r="AR4" s="5"/>
      <c r="AS4" s="5"/>
      <c r="AT4" s="6"/>
      <c r="AU4" s="5"/>
      <c r="AV4" s="5"/>
      <c r="AW4" s="5"/>
      <c r="AX4" s="5"/>
      <c r="AY4" s="6"/>
      <c r="AZ4" s="5"/>
      <c r="BA4" s="5"/>
      <c r="BB4" s="5"/>
      <c r="BC4" s="5"/>
      <c r="BD4" s="6"/>
      <c r="BE4" s="5"/>
      <c r="BF4" s="5"/>
      <c r="BG4" s="5"/>
      <c r="BH4" s="5"/>
      <c r="BI4" s="6"/>
      <c r="BJ4" s="5"/>
      <c r="BK4" s="5"/>
      <c r="BL4" s="5"/>
      <c r="BM4" s="5"/>
    </row>
    <row r="5" customFormat="false" ht="17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8"/>
      <c r="V5" s="8"/>
      <c r="W5" s="8"/>
      <c r="X5" s="8"/>
      <c r="Y5" s="8"/>
      <c r="Z5" s="8"/>
      <c r="AA5" s="8"/>
      <c r="AB5" s="8"/>
      <c r="AC5" s="8"/>
      <c r="AD5" s="9" t="s">
        <v>4</v>
      </c>
      <c r="AE5" s="9" t="s">
        <v>4</v>
      </c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15" hidden="false" customHeight="true" outlineLevel="0" collapsed="false">
      <c r="A6" s="10" t="s">
        <v>5</v>
      </c>
      <c r="B6" s="10" t="s">
        <v>6</v>
      </c>
      <c r="C6" s="10" t="s">
        <v>6</v>
      </c>
      <c r="D6" s="10" t="s">
        <v>6</v>
      </c>
      <c r="E6" s="10" t="s">
        <v>6</v>
      </c>
      <c r="F6" s="10" t="s">
        <v>6</v>
      </c>
      <c r="G6" s="10" t="s">
        <v>6</v>
      </c>
      <c r="H6" s="10" t="s">
        <v>6</v>
      </c>
      <c r="I6" s="10" t="s">
        <v>6</v>
      </c>
      <c r="J6" s="10" t="s">
        <v>6</v>
      </c>
      <c r="K6" s="10" t="s">
        <v>6</v>
      </c>
      <c r="L6" s="10" t="s">
        <v>6</v>
      </c>
      <c r="M6" s="10" t="s">
        <v>6</v>
      </c>
      <c r="N6" s="10" t="s">
        <v>6</v>
      </c>
      <c r="O6" s="10" t="s">
        <v>6</v>
      </c>
      <c r="P6" s="10" t="s">
        <v>6</v>
      </c>
      <c r="Q6" s="10" t="s">
        <v>7</v>
      </c>
      <c r="R6" s="10" t="s">
        <v>8</v>
      </c>
      <c r="S6" s="10" t="s">
        <v>9</v>
      </c>
      <c r="T6" s="10" t="s">
        <v>10</v>
      </c>
      <c r="U6" s="10" t="s">
        <v>11</v>
      </c>
      <c r="V6" s="10" t="s">
        <v>12</v>
      </c>
      <c r="W6" s="10" t="s">
        <v>13</v>
      </c>
      <c r="X6" s="10" t="s">
        <v>14</v>
      </c>
      <c r="Y6" s="10" t="s">
        <v>10</v>
      </c>
      <c r="Z6" s="10" t="s">
        <v>11</v>
      </c>
      <c r="AA6" s="10" t="s">
        <v>12</v>
      </c>
      <c r="AB6" s="10" t="s">
        <v>13</v>
      </c>
      <c r="AC6" s="10" t="s">
        <v>14</v>
      </c>
      <c r="AD6" s="10" t="s">
        <v>15</v>
      </c>
      <c r="AE6" s="10" t="s">
        <v>16</v>
      </c>
      <c r="AF6" s="11" t="s">
        <v>11</v>
      </c>
      <c r="AG6" s="11" t="s">
        <v>12</v>
      </c>
      <c r="AH6" s="11" t="s">
        <v>13</v>
      </c>
      <c r="AI6" s="11" t="s">
        <v>14</v>
      </c>
      <c r="AJ6" s="11" t="s">
        <v>17</v>
      </c>
      <c r="AK6" s="11" t="s">
        <v>18</v>
      </c>
      <c r="AL6" s="11" t="s">
        <v>19</v>
      </c>
      <c r="AM6" s="11" t="s">
        <v>20</v>
      </c>
      <c r="AN6" s="11" t="s">
        <v>21</v>
      </c>
      <c r="AO6" s="11" t="s">
        <v>17</v>
      </c>
      <c r="AP6" s="11" t="s">
        <v>18</v>
      </c>
      <c r="AQ6" s="11" t="s">
        <v>19</v>
      </c>
      <c r="AR6" s="11" t="s">
        <v>20</v>
      </c>
      <c r="AS6" s="11" t="s">
        <v>21</v>
      </c>
      <c r="AT6" s="11" t="s">
        <v>17</v>
      </c>
      <c r="AU6" s="11" t="s">
        <v>18</v>
      </c>
      <c r="AV6" s="11" t="s">
        <v>19</v>
      </c>
      <c r="AW6" s="11" t="s">
        <v>20</v>
      </c>
      <c r="AX6" s="11" t="s">
        <v>21</v>
      </c>
      <c r="AY6" s="11" t="s">
        <v>22</v>
      </c>
      <c r="AZ6" s="11" t="s">
        <v>23</v>
      </c>
      <c r="BA6" s="11" t="s">
        <v>24</v>
      </c>
      <c r="BB6" s="11" t="s">
        <v>25</v>
      </c>
      <c r="BC6" s="11" t="s">
        <v>26</v>
      </c>
      <c r="BD6" s="11" t="s">
        <v>22</v>
      </c>
      <c r="BE6" s="11" t="s">
        <v>23</v>
      </c>
      <c r="BF6" s="11" t="s">
        <v>24</v>
      </c>
      <c r="BG6" s="11" t="s">
        <v>25</v>
      </c>
      <c r="BH6" s="11" t="s">
        <v>26</v>
      </c>
      <c r="BI6" s="11" t="s">
        <v>22</v>
      </c>
      <c r="BJ6" s="11" t="s">
        <v>23</v>
      </c>
      <c r="BK6" s="11" t="s">
        <v>24</v>
      </c>
      <c r="BL6" s="11" t="s">
        <v>25</v>
      </c>
      <c r="BM6" s="11" t="s">
        <v>26</v>
      </c>
    </row>
    <row r="7" customFormat="false" ht="28.15" hidden="false" customHeight="true" outlineLevel="0" collapsed="false">
      <c r="A7" s="10"/>
      <c r="B7" s="10" t="s">
        <v>6</v>
      </c>
      <c r="C7" s="10" t="s">
        <v>6</v>
      </c>
      <c r="D7" s="10" t="s">
        <v>6</v>
      </c>
      <c r="E7" s="10" t="s">
        <v>6</v>
      </c>
      <c r="F7" s="10" t="s">
        <v>6</v>
      </c>
      <c r="G7" s="10" t="s">
        <v>6</v>
      </c>
      <c r="H7" s="10" t="s">
        <v>6</v>
      </c>
      <c r="I7" s="10" t="s">
        <v>6</v>
      </c>
      <c r="J7" s="10" t="s">
        <v>6</v>
      </c>
      <c r="K7" s="10" t="s">
        <v>6</v>
      </c>
      <c r="L7" s="10" t="s">
        <v>6</v>
      </c>
      <c r="M7" s="10" t="s">
        <v>6</v>
      </c>
      <c r="N7" s="10" t="s">
        <v>6</v>
      </c>
      <c r="O7" s="10" t="s">
        <v>6</v>
      </c>
      <c r="P7" s="10" t="s">
        <v>6</v>
      </c>
      <c r="Q7" s="10" t="s">
        <v>7</v>
      </c>
      <c r="R7" s="10" t="s">
        <v>8</v>
      </c>
      <c r="S7" s="10" t="s">
        <v>27</v>
      </c>
      <c r="T7" s="10" t="s">
        <v>10</v>
      </c>
      <c r="U7" s="10" t="s">
        <v>11</v>
      </c>
      <c r="V7" s="10" t="s">
        <v>12</v>
      </c>
      <c r="W7" s="10" t="s">
        <v>13</v>
      </c>
      <c r="X7" s="10" t="s">
        <v>14</v>
      </c>
      <c r="Y7" s="10" t="s">
        <v>10</v>
      </c>
      <c r="Z7" s="10" t="s">
        <v>11</v>
      </c>
      <c r="AA7" s="10" t="s">
        <v>12</v>
      </c>
      <c r="AB7" s="10" t="s">
        <v>13</v>
      </c>
      <c r="AC7" s="10" t="s">
        <v>14</v>
      </c>
      <c r="AD7" s="10" t="s">
        <v>10</v>
      </c>
      <c r="AE7" s="10" t="s">
        <v>10</v>
      </c>
      <c r="AF7" s="11" t="s">
        <v>11</v>
      </c>
      <c r="AG7" s="11" t="s">
        <v>12</v>
      </c>
      <c r="AH7" s="11" t="s">
        <v>13</v>
      </c>
      <c r="AI7" s="11" t="s">
        <v>14</v>
      </c>
      <c r="AJ7" s="11" t="s">
        <v>10</v>
      </c>
      <c r="AK7" s="11" t="s">
        <v>11</v>
      </c>
      <c r="AL7" s="11" t="s">
        <v>12</v>
      </c>
      <c r="AM7" s="11" t="s">
        <v>13</v>
      </c>
      <c r="AN7" s="11" t="s">
        <v>14</v>
      </c>
      <c r="AO7" s="11" t="s">
        <v>10</v>
      </c>
      <c r="AP7" s="11" t="s">
        <v>11</v>
      </c>
      <c r="AQ7" s="11" t="s">
        <v>12</v>
      </c>
      <c r="AR7" s="11" t="s">
        <v>13</v>
      </c>
      <c r="AS7" s="11" t="s">
        <v>14</v>
      </c>
      <c r="AT7" s="11" t="s">
        <v>10</v>
      </c>
      <c r="AU7" s="11" t="s">
        <v>11</v>
      </c>
      <c r="AV7" s="11" t="s">
        <v>12</v>
      </c>
      <c r="AW7" s="11" t="s">
        <v>13</v>
      </c>
      <c r="AX7" s="11" t="s">
        <v>14</v>
      </c>
      <c r="AY7" s="11" t="s">
        <v>10</v>
      </c>
      <c r="AZ7" s="11" t="s">
        <v>11</v>
      </c>
      <c r="BA7" s="11" t="s">
        <v>12</v>
      </c>
      <c r="BB7" s="11" t="s">
        <v>13</v>
      </c>
      <c r="BC7" s="11" t="s">
        <v>14</v>
      </c>
      <c r="BD7" s="11" t="s">
        <v>10</v>
      </c>
      <c r="BE7" s="11" t="s">
        <v>11</v>
      </c>
      <c r="BF7" s="11" t="s">
        <v>12</v>
      </c>
      <c r="BG7" s="11" t="s">
        <v>13</v>
      </c>
      <c r="BH7" s="11" t="s">
        <v>14</v>
      </c>
      <c r="BI7" s="11" t="s">
        <v>10</v>
      </c>
      <c r="BJ7" s="11" t="s">
        <v>11</v>
      </c>
      <c r="BK7" s="11" t="s">
        <v>12</v>
      </c>
      <c r="BL7" s="11" t="s">
        <v>13</v>
      </c>
      <c r="BM7" s="11" t="s">
        <v>14</v>
      </c>
    </row>
    <row r="8" customFormat="false" ht="15.75" hidden="tru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</row>
    <row r="9" customFormat="false" ht="51.4" hidden="false" customHeight="true" outlineLevel="0" collapsed="false">
      <c r="A9" s="14" t="s">
        <v>28</v>
      </c>
      <c r="B9" s="15" t="s">
        <v>29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0"/>
      <c r="R9" s="15"/>
      <c r="S9" s="15"/>
      <c r="T9" s="16" t="n">
        <v>18619426.02</v>
      </c>
      <c r="U9" s="16"/>
      <c r="V9" s="16"/>
      <c r="W9" s="16" t="n">
        <v>216466</v>
      </c>
      <c r="X9" s="16" t="n">
        <v>727000</v>
      </c>
      <c r="Y9" s="16" t="n">
        <v>34821683.6</v>
      </c>
      <c r="Z9" s="16"/>
      <c r="AA9" s="16" t="n">
        <v>32157459.6</v>
      </c>
      <c r="AB9" s="16"/>
      <c r="AC9" s="16" t="n">
        <v>-32714.3</v>
      </c>
      <c r="AD9" s="17" t="n">
        <f aca="false">AD10+AD51</f>
        <v>64943009.61</v>
      </c>
      <c r="AE9" s="17" t="n">
        <f aca="false">AE10+AE51</f>
        <v>27974560.37</v>
      </c>
      <c r="AF9" s="18"/>
      <c r="AG9" s="18" t="n">
        <v>32157459.6</v>
      </c>
      <c r="AH9" s="18" t="n">
        <v>216466</v>
      </c>
      <c r="AI9" s="18" t="n">
        <v>694285.7</v>
      </c>
      <c r="AJ9" s="18" t="n">
        <v>20735356.03</v>
      </c>
      <c r="AK9" s="18"/>
      <c r="AL9" s="18"/>
      <c r="AM9" s="18" t="n">
        <v>221176</v>
      </c>
      <c r="AN9" s="18" t="n">
        <v>94911.92</v>
      </c>
      <c r="AO9" s="18" t="n">
        <v>810900</v>
      </c>
      <c r="AP9" s="19"/>
      <c r="AQ9" s="18" t="n">
        <v>810900</v>
      </c>
      <c r="AR9" s="18"/>
      <c r="AS9" s="20" t="n">
        <v>36198.91</v>
      </c>
      <c r="AT9" s="18" t="n">
        <v>21546256.03</v>
      </c>
      <c r="AU9" s="19"/>
      <c r="AV9" s="18" t="n">
        <v>810900</v>
      </c>
      <c r="AW9" s="18" t="n">
        <v>221176</v>
      </c>
      <c r="AX9" s="20" t="n">
        <v>131110.83</v>
      </c>
      <c r="AY9" s="18" t="n">
        <v>20290870.74</v>
      </c>
      <c r="AZ9" s="19"/>
      <c r="BA9" s="18"/>
      <c r="BB9" s="18" t="n">
        <v>267494</v>
      </c>
      <c r="BC9" s="20" t="n">
        <v>35000</v>
      </c>
      <c r="BD9" s="18" t="n">
        <v>646400</v>
      </c>
      <c r="BE9" s="19"/>
      <c r="BF9" s="18" t="n">
        <v>646400</v>
      </c>
      <c r="BG9" s="18"/>
      <c r="BH9" s="20" t="n">
        <v>21208.71</v>
      </c>
      <c r="BI9" s="18" t="n">
        <v>20937270.74</v>
      </c>
      <c r="BJ9" s="19"/>
      <c r="BK9" s="18" t="n">
        <v>646400</v>
      </c>
      <c r="BL9" s="18" t="n">
        <v>267494</v>
      </c>
      <c r="BM9" s="20" t="n">
        <v>56208.71</v>
      </c>
    </row>
    <row r="10" customFormat="false" ht="23.45" hidden="false" customHeight="true" outlineLevel="0" collapsed="false">
      <c r="A10" s="14" t="s">
        <v>30</v>
      </c>
      <c r="B10" s="15" t="s">
        <v>31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0"/>
      <c r="R10" s="15"/>
      <c r="S10" s="15"/>
      <c r="T10" s="16" t="n">
        <v>17159426.02</v>
      </c>
      <c r="U10" s="16"/>
      <c r="V10" s="16"/>
      <c r="W10" s="16" t="n">
        <v>216466</v>
      </c>
      <c r="X10" s="16" t="n">
        <v>187000</v>
      </c>
      <c r="Y10" s="16" t="n">
        <v>5999260.99</v>
      </c>
      <c r="Z10" s="16"/>
      <c r="AA10" s="16" t="n">
        <v>3430400</v>
      </c>
      <c r="AB10" s="16"/>
      <c r="AC10" s="16" t="n">
        <v>-6451</v>
      </c>
      <c r="AD10" s="17" t="n">
        <f aca="false">AD11+AD18+AD22+AD26+AD29+AD44</f>
        <v>27028687.01</v>
      </c>
      <c r="AE10" s="17" t="n">
        <f aca="false">AE11+AE18+AE22+AE26+AE29+AE44</f>
        <v>18968369.62</v>
      </c>
      <c r="AF10" s="18"/>
      <c r="AG10" s="18" t="n">
        <v>3430400</v>
      </c>
      <c r="AH10" s="18" t="n">
        <v>216466</v>
      </c>
      <c r="AI10" s="18" t="n">
        <v>180549</v>
      </c>
      <c r="AJ10" s="18" t="n">
        <v>20570444.11</v>
      </c>
      <c r="AK10" s="18"/>
      <c r="AL10" s="18"/>
      <c r="AM10" s="18" t="n">
        <v>221176</v>
      </c>
      <c r="AN10" s="18"/>
      <c r="AO10" s="18"/>
      <c r="AP10" s="19"/>
      <c r="AQ10" s="18"/>
      <c r="AR10" s="18"/>
      <c r="AS10" s="20"/>
      <c r="AT10" s="18" t="n">
        <v>20570444.11</v>
      </c>
      <c r="AU10" s="19"/>
      <c r="AV10" s="18"/>
      <c r="AW10" s="18" t="n">
        <v>221176</v>
      </c>
      <c r="AX10" s="20"/>
      <c r="AY10" s="18" t="n">
        <v>20220870.74</v>
      </c>
      <c r="AZ10" s="19"/>
      <c r="BA10" s="18"/>
      <c r="BB10" s="18" t="n">
        <v>267494</v>
      </c>
      <c r="BC10" s="20"/>
      <c r="BD10" s="18"/>
      <c r="BE10" s="19"/>
      <c r="BF10" s="18"/>
      <c r="BG10" s="18"/>
      <c r="BH10" s="20"/>
      <c r="BI10" s="18" t="n">
        <v>20220870.74</v>
      </c>
      <c r="BJ10" s="19"/>
      <c r="BK10" s="18"/>
      <c r="BL10" s="18" t="n">
        <v>267494</v>
      </c>
      <c r="BM10" s="20"/>
    </row>
    <row r="11" customFormat="false" ht="37.9" hidden="false" customHeight="true" outlineLevel="0" collapsed="false">
      <c r="A11" s="14" t="s">
        <v>32</v>
      </c>
      <c r="B11" s="15" t="s">
        <v>3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0"/>
      <c r="R11" s="15"/>
      <c r="S11" s="15"/>
      <c r="T11" s="16" t="n">
        <v>3728406</v>
      </c>
      <c r="U11" s="16"/>
      <c r="V11" s="16"/>
      <c r="W11" s="16" t="n">
        <v>216466</v>
      </c>
      <c r="X11" s="16" t="n">
        <v>130000</v>
      </c>
      <c r="Y11" s="16" t="n">
        <v>3413724</v>
      </c>
      <c r="Z11" s="16"/>
      <c r="AA11" s="16" t="n">
        <v>2090500</v>
      </c>
      <c r="AB11" s="16"/>
      <c r="AC11" s="16" t="n">
        <v>-19973</v>
      </c>
      <c r="AD11" s="16" t="n">
        <v>8742130</v>
      </c>
      <c r="AE11" s="16" t="n">
        <v>6593413.69</v>
      </c>
      <c r="AF11" s="18"/>
      <c r="AG11" s="18" t="n">
        <v>2090500</v>
      </c>
      <c r="AH11" s="18" t="n">
        <v>216466</v>
      </c>
      <c r="AI11" s="18" t="n">
        <v>110027</v>
      </c>
      <c r="AJ11" s="18" t="n">
        <v>4693226</v>
      </c>
      <c r="AK11" s="18"/>
      <c r="AL11" s="18"/>
      <c r="AM11" s="18" t="n">
        <v>221176</v>
      </c>
      <c r="AN11" s="18"/>
      <c r="AO11" s="18"/>
      <c r="AP11" s="19"/>
      <c r="AQ11" s="18"/>
      <c r="AR11" s="18"/>
      <c r="AS11" s="20"/>
      <c r="AT11" s="18" t="n">
        <v>4693226</v>
      </c>
      <c r="AU11" s="19"/>
      <c r="AV11" s="18"/>
      <c r="AW11" s="18" t="n">
        <v>221176</v>
      </c>
      <c r="AX11" s="20"/>
      <c r="AY11" s="18" t="n">
        <v>4874604</v>
      </c>
      <c r="AZ11" s="19"/>
      <c r="BA11" s="18"/>
      <c r="BB11" s="18" t="n">
        <v>267494</v>
      </c>
      <c r="BC11" s="20"/>
      <c r="BD11" s="18"/>
      <c r="BE11" s="19"/>
      <c r="BF11" s="18"/>
      <c r="BG11" s="18"/>
      <c r="BH11" s="20"/>
      <c r="BI11" s="18" t="n">
        <v>4874604</v>
      </c>
      <c r="BJ11" s="19"/>
      <c r="BK11" s="18"/>
      <c r="BL11" s="18" t="n">
        <v>267494</v>
      </c>
      <c r="BM11" s="20"/>
    </row>
    <row r="12" customFormat="false" ht="34.15" hidden="false" customHeight="true" outlineLevel="0" collapsed="false">
      <c r="A12" s="21" t="s">
        <v>34</v>
      </c>
      <c r="B12" s="22" t="s">
        <v>35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2"/>
      <c r="S12" s="22"/>
      <c r="T12" s="24" t="n">
        <v>1481940</v>
      </c>
      <c r="U12" s="24"/>
      <c r="V12" s="24"/>
      <c r="W12" s="24"/>
      <c r="X12" s="24"/>
      <c r="Y12" s="24"/>
      <c r="Z12" s="24"/>
      <c r="AA12" s="24"/>
      <c r="AB12" s="24"/>
      <c r="AC12" s="24"/>
      <c r="AD12" s="24" t="n">
        <v>2481940</v>
      </c>
      <c r="AE12" s="24" t="n">
        <v>999999.89</v>
      </c>
      <c r="AF12" s="18"/>
      <c r="AG12" s="18"/>
      <c r="AH12" s="18"/>
      <c r="AI12" s="18"/>
      <c r="AJ12" s="18" t="n">
        <v>1572050</v>
      </c>
      <c r="AK12" s="18"/>
      <c r="AL12" s="18"/>
      <c r="AM12" s="18"/>
      <c r="AN12" s="18"/>
      <c r="AO12" s="18"/>
      <c r="AP12" s="19"/>
      <c r="AQ12" s="18"/>
      <c r="AR12" s="18"/>
      <c r="AS12" s="20"/>
      <c r="AT12" s="18" t="n">
        <v>1572050</v>
      </c>
      <c r="AU12" s="19"/>
      <c r="AV12" s="18"/>
      <c r="AW12" s="18"/>
      <c r="AX12" s="20"/>
      <c r="AY12" s="18" t="n">
        <v>1707110</v>
      </c>
      <c r="AZ12" s="19"/>
      <c r="BA12" s="18"/>
      <c r="BB12" s="18"/>
      <c r="BC12" s="20"/>
      <c r="BD12" s="18"/>
      <c r="BE12" s="19"/>
      <c r="BF12" s="18"/>
      <c r="BG12" s="18"/>
      <c r="BH12" s="20"/>
      <c r="BI12" s="18" t="n">
        <v>1707110</v>
      </c>
      <c r="BJ12" s="19"/>
      <c r="BK12" s="18"/>
      <c r="BL12" s="18"/>
      <c r="BM12" s="20"/>
    </row>
    <row r="13" customFormat="false" ht="55.9" hidden="false" customHeight="true" outlineLevel="0" collapsed="false">
      <c r="A13" s="21" t="s">
        <v>36</v>
      </c>
      <c r="B13" s="22" t="s">
        <v>35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 t="s">
        <v>37</v>
      </c>
      <c r="R13" s="22" t="s">
        <v>38</v>
      </c>
      <c r="S13" s="22" t="s">
        <v>39</v>
      </c>
      <c r="T13" s="24" t="n">
        <v>1481940</v>
      </c>
      <c r="U13" s="24"/>
      <c r="V13" s="24"/>
      <c r="W13" s="24"/>
      <c r="X13" s="24"/>
      <c r="Y13" s="24"/>
      <c r="Z13" s="24"/>
      <c r="AA13" s="24"/>
      <c r="AB13" s="24"/>
      <c r="AC13" s="24"/>
      <c r="AD13" s="24" t="n">
        <v>2481940</v>
      </c>
      <c r="AE13" s="24" t="n">
        <v>999999.89</v>
      </c>
      <c r="AF13" s="18"/>
      <c r="AG13" s="18"/>
      <c r="AH13" s="18"/>
      <c r="AI13" s="18"/>
      <c r="AJ13" s="18" t="n">
        <v>1572050</v>
      </c>
      <c r="AK13" s="18"/>
      <c r="AL13" s="18"/>
      <c r="AM13" s="18"/>
      <c r="AN13" s="18"/>
      <c r="AO13" s="18"/>
      <c r="AP13" s="19"/>
      <c r="AQ13" s="18"/>
      <c r="AR13" s="18"/>
      <c r="AS13" s="20"/>
      <c r="AT13" s="18" t="n">
        <v>1572050</v>
      </c>
      <c r="AU13" s="19"/>
      <c r="AV13" s="18"/>
      <c r="AW13" s="18"/>
      <c r="AX13" s="20"/>
      <c r="AY13" s="18" t="n">
        <v>1707110</v>
      </c>
      <c r="AZ13" s="19"/>
      <c r="BA13" s="18"/>
      <c r="BB13" s="18"/>
      <c r="BC13" s="20"/>
      <c r="BD13" s="18"/>
      <c r="BE13" s="19"/>
      <c r="BF13" s="18"/>
      <c r="BG13" s="18"/>
      <c r="BH13" s="20"/>
      <c r="BI13" s="18" t="n">
        <v>1707110</v>
      </c>
      <c r="BJ13" s="19"/>
      <c r="BK13" s="18"/>
      <c r="BL13" s="18"/>
      <c r="BM13" s="20"/>
    </row>
    <row r="14" customFormat="false" ht="34.15" hidden="false" customHeight="true" outlineLevel="0" collapsed="false">
      <c r="A14" s="21" t="s">
        <v>40</v>
      </c>
      <c r="B14" s="22" t="s">
        <v>4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2"/>
      <c r="S14" s="22"/>
      <c r="T14" s="24" t="n">
        <v>2116466</v>
      </c>
      <c r="U14" s="24"/>
      <c r="V14" s="24"/>
      <c r="W14" s="24" t="n">
        <v>216466</v>
      </c>
      <c r="X14" s="24"/>
      <c r="Y14" s="24" t="n">
        <v>1343197</v>
      </c>
      <c r="Z14" s="24"/>
      <c r="AA14" s="24"/>
      <c r="AB14" s="24"/>
      <c r="AC14" s="24"/>
      <c r="AD14" s="24" t="n">
        <v>4059663</v>
      </c>
      <c r="AE14" s="24" t="n">
        <v>3392886.8</v>
      </c>
      <c r="AF14" s="18"/>
      <c r="AG14" s="18"/>
      <c r="AH14" s="18" t="n">
        <v>216466</v>
      </c>
      <c r="AI14" s="18"/>
      <c r="AJ14" s="18" t="n">
        <v>3121176</v>
      </c>
      <c r="AK14" s="18"/>
      <c r="AL14" s="18"/>
      <c r="AM14" s="18" t="n">
        <v>221176</v>
      </c>
      <c r="AN14" s="18"/>
      <c r="AO14" s="18"/>
      <c r="AP14" s="19"/>
      <c r="AQ14" s="18"/>
      <c r="AR14" s="18"/>
      <c r="AS14" s="20"/>
      <c r="AT14" s="18" t="n">
        <v>3121176</v>
      </c>
      <c r="AU14" s="19"/>
      <c r="AV14" s="18"/>
      <c r="AW14" s="18" t="n">
        <v>221176</v>
      </c>
      <c r="AX14" s="20"/>
      <c r="AY14" s="18" t="n">
        <v>3167494</v>
      </c>
      <c r="AZ14" s="19"/>
      <c r="BA14" s="18"/>
      <c r="BB14" s="18" t="n">
        <v>267494</v>
      </c>
      <c r="BC14" s="20"/>
      <c r="BD14" s="18"/>
      <c r="BE14" s="19"/>
      <c r="BF14" s="18"/>
      <c r="BG14" s="18"/>
      <c r="BH14" s="20"/>
      <c r="BI14" s="18" t="n">
        <v>3167494</v>
      </c>
      <c r="BJ14" s="19"/>
      <c r="BK14" s="18"/>
      <c r="BL14" s="18" t="n">
        <v>267494</v>
      </c>
      <c r="BM14" s="20"/>
    </row>
    <row r="15" customFormat="false" ht="48.6" hidden="false" customHeight="true" outlineLevel="0" collapsed="false">
      <c r="A15" s="21" t="s">
        <v>42</v>
      </c>
      <c r="B15" s="22" t="s">
        <v>4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3" t="s">
        <v>37</v>
      </c>
      <c r="R15" s="22" t="s">
        <v>38</v>
      </c>
      <c r="S15" s="22" t="s">
        <v>39</v>
      </c>
      <c r="T15" s="24" t="n">
        <v>2116466</v>
      </c>
      <c r="U15" s="24"/>
      <c r="V15" s="24"/>
      <c r="W15" s="24" t="n">
        <v>216466</v>
      </c>
      <c r="X15" s="24"/>
      <c r="Y15" s="24" t="n">
        <v>1343197</v>
      </c>
      <c r="Z15" s="24"/>
      <c r="AA15" s="24"/>
      <c r="AB15" s="24"/>
      <c r="AC15" s="24"/>
      <c r="AD15" s="24" t="n">
        <v>4059663</v>
      </c>
      <c r="AE15" s="24" t="n">
        <v>3392886.8</v>
      </c>
      <c r="AF15" s="18"/>
      <c r="AG15" s="18"/>
      <c r="AH15" s="18" t="n">
        <v>216466</v>
      </c>
      <c r="AI15" s="18"/>
      <c r="AJ15" s="18" t="n">
        <v>3121176</v>
      </c>
      <c r="AK15" s="18"/>
      <c r="AL15" s="18"/>
      <c r="AM15" s="18" t="n">
        <v>221176</v>
      </c>
      <c r="AN15" s="18"/>
      <c r="AO15" s="18"/>
      <c r="AP15" s="19"/>
      <c r="AQ15" s="18"/>
      <c r="AR15" s="18"/>
      <c r="AS15" s="20"/>
      <c r="AT15" s="18" t="n">
        <v>3121176</v>
      </c>
      <c r="AU15" s="19"/>
      <c r="AV15" s="18"/>
      <c r="AW15" s="18" t="n">
        <v>221176</v>
      </c>
      <c r="AX15" s="20"/>
      <c r="AY15" s="18" t="n">
        <v>3167494</v>
      </c>
      <c r="AZ15" s="19"/>
      <c r="BA15" s="18"/>
      <c r="BB15" s="18" t="n">
        <v>267494</v>
      </c>
      <c r="BC15" s="20"/>
      <c r="BD15" s="18"/>
      <c r="BE15" s="19"/>
      <c r="BF15" s="18"/>
      <c r="BG15" s="18"/>
      <c r="BH15" s="20"/>
      <c r="BI15" s="18" t="n">
        <v>3167494</v>
      </c>
      <c r="BJ15" s="19"/>
      <c r="BK15" s="18"/>
      <c r="BL15" s="18" t="n">
        <v>267494</v>
      </c>
      <c r="BM15" s="20"/>
    </row>
    <row r="16" customFormat="false" ht="61.9" hidden="false" customHeight="true" outlineLevel="0" collapsed="false">
      <c r="A16" s="25" t="s">
        <v>43</v>
      </c>
      <c r="B16" s="22" t="s">
        <v>44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2"/>
      <c r="S16" s="22"/>
      <c r="T16" s="24" t="n">
        <v>130000</v>
      </c>
      <c r="U16" s="24"/>
      <c r="V16" s="24"/>
      <c r="W16" s="24"/>
      <c r="X16" s="24" t="n">
        <v>130000</v>
      </c>
      <c r="Y16" s="24" t="n">
        <v>2070527</v>
      </c>
      <c r="Z16" s="24"/>
      <c r="AA16" s="24" t="n">
        <v>2090500</v>
      </c>
      <c r="AB16" s="24"/>
      <c r="AC16" s="24" t="n">
        <v>-19973</v>
      </c>
      <c r="AD16" s="24" t="n">
        <v>2200527</v>
      </c>
      <c r="AE16" s="24" t="n">
        <v>2200527</v>
      </c>
      <c r="AF16" s="18"/>
      <c r="AG16" s="18" t="n">
        <v>2090500</v>
      </c>
      <c r="AH16" s="18"/>
      <c r="AI16" s="18" t="n">
        <v>110027</v>
      </c>
      <c r="AJ16" s="18"/>
      <c r="AK16" s="18"/>
      <c r="AL16" s="18"/>
      <c r="AM16" s="18"/>
      <c r="AN16" s="18"/>
      <c r="AO16" s="18"/>
      <c r="AP16" s="19"/>
      <c r="AQ16" s="18"/>
      <c r="AR16" s="18"/>
      <c r="AS16" s="20"/>
      <c r="AT16" s="18"/>
      <c r="AU16" s="19"/>
      <c r="AV16" s="18"/>
      <c r="AW16" s="18"/>
      <c r="AX16" s="20"/>
      <c r="AY16" s="18"/>
      <c r="AZ16" s="19"/>
      <c r="BA16" s="18"/>
      <c r="BB16" s="18"/>
      <c r="BC16" s="20"/>
      <c r="BD16" s="18"/>
      <c r="BE16" s="19"/>
      <c r="BF16" s="18"/>
      <c r="BG16" s="18"/>
      <c r="BH16" s="20"/>
      <c r="BI16" s="18"/>
      <c r="BJ16" s="19"/>
      <c r="BK16" s="18"/>
      <c r="BL16" s="18"/>
      <c r="BM16" s="20"/>
    </row>
    <row r="17" customFormat="false" ht="71.45" hidden="false" customHeight="true" outlineLevel="0" collapsed="false">
      <c r="A17" s="25" t="s">
        <v>45</v>
      </c>
      <c r="B17" s="22" t="s">
        <v>4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 t="s">
        <v>37</v>
      </c>
      <c r="R17" s="22" t="s">
        <v>38</v>
      </c>
      <c r="S17" s="22" t="s">
        <v>39</v>
      </c>
      <c r="T17" s="24" t="n">
        <v>130000</v>
      </c>
      <c r="U17" s="24"/>
      <c r="V17" s="24"/>
      <c r="W17" s="24"/>
      <c r="X17" s="24" t="n">
        <v>130000</v>
      </c>
      <c r="Y17" s="24" t="n">
        <v>2070527</v>
      </c>
      <c r="Z17" s="24"/>
      <c r="AA17" s="24" t="n">
        <v>2090500</v>
      </c>
      <c r="AB17" s="24"/>
      <c r="AC17" s="24" t="n">
        <v>-19973</v>
      </c>
      <c r="AD17" s="24" t="n">
        <v>2200527</v>
      </c>
      <c r="AE17" s="24" t="n">
        <v>2200527</v>
      </c>
      <c r="AF17" s="18"/>
      <c r="AG17" s="18" t="n">
        <v>2090500</v>
      </c>
      <c r="AH17" s="18"/>
      <c r="AI17" s="18" t="n">
        <v>110027</v>
      </c>
      <c r="AJ17" s="18"/>
      <c r="AK17" s="18"/>
      <c r="AL17" s="18"/>
      <c r="AM17" s="18"/>
      <c r="AN17" s="18"/>
      <c r="AO17" s="18"/>
      <c r="AP17" s="19"/>
      <c r="AQ17" s="18"/>
      <c r="AR17" s="18"/>
      <c r="AS17" s="20"/>
      <c r="AT17" s="18"/>
      <c r="AU17" s="19"/>
      <c r="AV17" s="18"/>
      <c r="AW17" s="18"/>
      <c r="AX17" s="20"/>
      <c r="AY17" s="18"/>
      <c r="AZ17" s="19"/>
      <c r="BA17" s="18"/>
      <c r="BB17" s="18"/>
      <c r="BC17" s="20"/>
      <c r="BD17" s="18"/>
      <c r="BE17" s="19"/>
      <c r="BF17" s="18"/>
      <c r="BG17" s="18"/>
      <c r="BH17" s="20"/>
      <c r="BI17" s="18"/>
      <c r="BJ17" s="19"/>
      <c r="BK17" s="18"/>
      <c r="BL17" s="18"/>
      <c r="BM17" s="20"/>
    </row>
    <row r="18" customFormat="false" ht="51.4" hidden="false" customHeight="true" outlineLevel="0" collapsed="false">
      <c r="A18" s="14" t="s">
        <v>46</v>
      </c>
      <c r="B18" s="15" t="s">
        <v>4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0"/>
      <c r="R18" s="15"/>
      <c r="S18" s="15"/>
      <c r="T18" s="16" t="n">
        <v>1150000</v>
      </c>
      <c r="U18" s="16"/>
      <c r="V18" s="16"/>
      <c r="W18" s="16"/>
      <c r="X18" s="16"/>
      <c r="Y18" s="16"/>
      <c r="Z18" s="16"/>
      <c r="AA18" s="16"/>
      <c r="AB18" s="16"/>
      <c r="AC18" s="16"/>
      <c r="AD18" s="16" t="n">
        <v>1150000</v>
      </c>
      <c r="AE18" s="16" t="n">
        <v>230808.6</v>
      </c>
      <c r="AF18" s="18"/>
      <c r="AG18" s="18"/>
      <c r="AH18" s="18"/>
      <c r="AI18" s="18"/>
      <c r="AJ18" s="18" t="n">
        <v>400000</v>
      </c>
      <c r="AK18" s="18"/>
      <c r="AL18" s="18"/>
      <c r="AM18" s="18"/>
      <c r="AN18" s="18"/>
      <c r="AO18" s="18"/>
      <c r="AP18" s="19"/>
      <c r="AQ18" s="18"/>
      <c r="AR18" s="18"/>
      <c r="AS18" s="20"/>
      <c r="AT18" s="18" t="n">
        <v>400000</v>
      </c>
      <c r="AU18" s="19"/>
      <c r="AV18" s="18"/>
      <c r="AW18" s="18"/>
      <c r="AX18" s="20"/>
      <c r="AY18" s="18" t="n">
        <v>400000</v>
      </c>
      <c r="AZ18" s="19"/>
      <c r="BA18" s="18"/>
      <c r="BB18" s="18"/>
      <c r="BC18" s="20"/>
      <c r="BD18" s="18"/>
      <c r="BE18" s="19"/>
      <c r="BF18" s="18"/>
      <c r="BG18" s="18"/>
      <c r="BH18" s="20"/>
      <c r="BI18" s="18" t="n">
        <v>400000</v>
      </c>
      <c r="BJ18" s="19"/>
      <c r="BK18" s="18"/>
      <c r="BL18" s="18"/>
      <c r="BM18" s="20"/>
    </row>
    <row r="19" customFormat="false" ht="19.9" hidden="false" customHeight="true" outlineLevel="0" collapsed="false">
      <c r="A19" s="21" t="s">
        <v>48</v>
      </c>
      <c r="B19" s="22" t="s">
        <v>4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3"/>
      <c r="R19" s="22"/>
      <c r="S19" s="22"/>
      <c r="T19" s="24" t="n">
        <v>1150000</v>
      </c>
      <c r="U19" s="24"/>
      <c r="V19" s="24"/>
      <c r="W19" s="24"/>
      <c r="X19" s="24"/>
      <c r="Y19" s="24"/>
      <c r="Z19" s="24"/>
      <c r="AA19" s="24"/>
      <c r="AB19" s="24"/>
      <c r="AC19" s="24"/>
      <c r="AD19" s="24" t="n">
        <v>1150000</v>
      </c>
      <c r="AE19" s="24" t="n">
        <v>230808.6</v>
      </c>
      <c r="AF19" s="18"/>
      <c r="AG19" s="18"/>
      <c r="AH19" s="18"/>
      <c r="AI19" s="18"/>
      <c r="AJ19" s="18" t="n">
        <v>400000</v>
      </c>
      <c r="AK19" s="18"/>
      <c r="AL19" s="18"/>
      <c r="AM19" s="18"/>
      <c r="AN19" s="18"/>
      <c r="AO19" s="18"/>
      <c r="AP19" s="19"/>
      <c r="AQ19" s="18"/>
      <c r="AR19" s="18"/>
      <c r="AS19" s="20"/>
      <c r="AT19" s="18" t="n">
        <v>400000</v>
      </c>
      <c r="AU19" s="19"/>
      <c r="AV19" s="18"/>
      <c r="AW19" s="18"/>
      <c r="AX19" s="20"/>
      <c r="AY19" s="18" t="n">
        <v>400000</v>
      </c>
      <c r="AZ19" s="19"/>
      <c r="BA19" s="18"/>
      <c r="BB19" s="18"/>
      <c r="BC19" s="20"/>
      <c r="BD19" s="18"/>
      <c r="BE19" s="19"/>
      <c r="BF19" s="18"/>
      <c r="BG19" s="18"/>
      <c r="BH19" s="20"/>
      <c r="BI19" s="18" t="n">
        <v>400000</v>
      </c>
      <c r="BJ19" s="19"/>
      <c r="BK19" s="18"/>
      <c r="BL19" s="18"/>
      <c r="BM19" s="20"/>
    </row>
    <row r="20" customFormat="false" ht="40.9" hidden="false" customHeight="true" outlineLevel="0" collapsed="false">
      <c r="A20" s="21" t="s">
        <v>50</v>
      </c>
      <c r="B20" s="22" t="s">
        <v>49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 t="s">
        <v>37</v>
      </c>
      <c r="R20" s="22" t="s">
        <v>51</v>
      </c>
      <c r="S20" s="22" t="s">
        <v>52</v>
      </c>
      <c r="T20" s="24"/>
      <c r="U20" s="24"/>
      <c r="V20" s="24"/>
      <c r="W20" s="24"/>
      <c r="X20" s="24"/>
      <c r="Y20" s="24" t="n">
        <v>450000</v>
      </c>
      <c r="Z20" s="24"/>
      <c r="AA20" s="24"/>
      <c r="AB20" s="24"/>
      <c r="AC20" s="24"/>
      <c r="AD20" s="24" t="n">
        <v>450000</v>
      </c>
      <c r="AE20" s="24" t="n">
        <v>125808.6</v>
      </c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9"/>
      <c r="AQ20" s="18"/>
      <c r="AR20" s="18"/>
      <c r="AS20" s="20"/>
      <c r="AT20" s="18"/>
      <c r="AU20" s="19"/>
      <c r="AV20" s="18"/>
      <c r="AW20" s="18"/>
      <c r="AX20" s="20"/>
      <c r="AY20" s="18"/>
      <c r="AZ20" s="19"/>
      <c r="BA20" s="18"/>
      <c r="BB20" s="18"/>
      <c r="BC20" s="20"/>
      <c r="BD20" s="18"/>
      <c r="BE20" s="19"/>
      <c r="BF20" s="18"/>
      <c r="BG20" s="18"/>
      <c r="BH20" s="20"/>
      <c r="BI20" s="18"/>
      <c r="BJ20" s="19"/>
      <c r="BK20" s="18"/>
      <c r="BL20" s="18"/>
      <c r="BM20" s="20"/>
    </row>
    <row r="21" customFormat="false" ht="30.6" hidden="false" customHeight="true" outlineLevel="0" collapsed="false">
      <c r="A21" s="21" t="s">
        <v>53</v>
      </c>
      <c r="B21" s="22" t="s">
        <v>49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3" t="s">
        <v>54</v>
      </c>
      <c r="R21" s="22" t="s">
        <v>51</v>
      </c>
      <c r="S21" s="22" t="s">
        <v>52</v>
      </c>
      <c r="T21" s="24" t="n">
        <v>1150000</v>
      </c>
      <c r="U21" s="24"/>
      <c r="V21" s="24"/>
      <c r="W21" s="24"/>
      <c r="X21" s="24"/>
      <c r="Y21" s="24" t="n">
        <v>-450000</v>
      </c>
      <c r="Z21" s="24"/>
      <c r="AA21" s="24"/>
      <c r="AB21" s="24"/>
      <c r="AC21" s="24"/>
      <c r="AD21" s="24" t="n">
        <v>700000</v>
      </c>
      <c r="AE21" s="24" t="n">
        <v>105000</v>
      </c>
      <c r="AF21" s="18"/>
      <c r="AG21" s="18"/>
      <c r="AH21" s="18"/>
      <c r="AI21" s="18"/>
      <c r="AJ21" s="18" t="n">
        <v>400000</v>
      </c>
      <c r="AK21" s="18"/>
      <c r="AL21" s="18"/>
      <c r="AM21" s="18"/>
      <c r="AN21" s="18"/>
      <c r="AO21" s="18"/>
      <c r="AP21" s="19"/>
      <c r="AQ21" s="18"/>
      <c r="AR21" s="18"/>
      <c r="AS21" s="20"/>
      <c r="AT21" s="18" t="n">
        <v>400000</v>
      </c>
      <c r="AU21" s="19"/>
      <c r="AV21" s="18"/>
      <c r="AW21" s="18"/>
      <c r="AX21" s="20"/>
      <c r="AY21" s="18" t="n">
        <v>400000</v>
      </c>
      <c r="AZ21" s="19"/>
      <c r="BA21" s="18"/>
      <c r="BB21" s="18"/>
      <c r="BC21" s="20"/>
      <c r="BD21" s="18"/>
      <c r="BE21" s="19"/>
      <c r="BF21" s="18"/>
      <c r="BG21" s="18"/>
      <c r="BH21" s="20"/>
      <c r="BI21" s="18" t="n">
        <v>400000</v>
      </c>
      <c r="BJ21" s="19"/>
      <c r="BK21" s="18"/>
      <c r="BL21" s="18"/>
      <c r="BM21" s="20"/>
    </row>
    <row r="22" customFormat="false" ht="34.15" hidden="false" customHeight="true" outlineLevel="0" collapsed="false">
      <c r="A22" s="14" t="s">
        <v>55</v>
      </c>
      <c r="B22" s="15" t="s">
        <v>56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0"/>
      <c r="R22" s="15"/>
      <c r="S22" s="15"/>
      <c r="T22" s="16" t="n">
        <v>2386469.54</v>
      </c>
      <c r="U22" s="16"/>
      <c r="V22" s="16"/>
      <c r="W22" s="16"/>
      <c r="X22" s="16"/>
      <c r="Y22" s="16" t="n">
        <v>1120636.99</v>
      </c>
      <c r="Z22" s="16"/>
      <c r="AA22" s="16"/>
      <c r="AB22" s="16"/>
      <c r="AC22" s="16"/>
      <c r="AD22" s="16" t="n">
        <v>3507106.53</v>
      </c>
      <c r="AE22" s="16" t="n">
        <v>1975644.62</v>
      </c>
      <c r="AF22" s="18"/>
      <c r="AG22" s="18"/>
      <c r="AH22" s="18"/>
      <c r="AI22" s="18"/>
      <c r="AJ22" s="18" t="n">
        <v>2640000</v>
      </c>
      <c r="AK22" s="18"/>
      <c r="AL22" s="18"/>
      <c r="AM22" s="18"/>
      <c r="AN22" s="18"/>
      <c r="AO22" s="18"/>
      <c r="AP22" s="19"/>
      <c r="AQ22" s="18"/>
      <c r="AR22" s="18"/>
      <c r="AS22" s="20"/>
      <c r="AT22" s="18" t="n">
        <v>2640000</v>
      </c>
      <c r="AU22" s="19"/>
      <c r="AV22" s="18"/>
      <c r="AW22" s="18"/>
      <c r="AX22" s="20"/>
      <c r="AY22" s="18" t="n">
        <v>2640000</v>
      </c>
      <c r="AZ22" s="19"/>
      <c r="BA22" s="18"/>
      <c r="BB22" s="18"/>
      <c r="BC22" s="20"/>
      <c r="BD22" s="18"/>
      <c r="BE22" s="19"/>
      <c r="BF22" s="18"/>
      <c r="BG22" s="18"/>
      <c r="BH22" s="20"/>
      <c r="BI22" s="18" t="n">
        <v>2640000</v>
      </c>
      <c r="BJ22" s="19"/>
      <c r="BK22" s="18"/>
      <c r="BL22" s="18"/>
      <c r="BM22" s="20"/>
    </row>
    <row r="23" customFormat="false" ht="34.15" hidden="false" customHeight="true" outlineLevel="0" collapsed="false">
      <c r="A23" s="21" t="s">
        <v>57</v>
      </c>
      <c r="B23" s="22" t="s">
        <v>58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3"/>
      <c r="R23" s="22"/>
      <c r="S23" s="22"/>
      <c r="T23" s="24" t="n">
        <v>2370000</v>
      </c>
      <c r="U23" s="24"/>
      <c r="V23" s="24"/>
      <c r="W23" s="24"/>
      <c r="X23" s="24"/>
      <c r="Y23" s="24" t="n">
        <v>1137106.53</v>
      </c>
      <c r="Z23" s="24"/>
      <c r="AA23" s="24"/>
      <c r="AB23" s="24"/>
      <c r="AC23" s="24"/>
      <c r="AD23" s="24" t="n">
        <v>3507106.53</v>
      </c>
      <c r="AE23" s="24" t="n">
        <v>1975644.62</v>
      </c>
      <c r="AF23" s="18"/>
      <c r="AG23" s="18"/>
      <c r="AH23" s="18"/>
      <c r="AI23" s="18"/>
      <c r="AJ23" s="18" t="n">
        <v>2640000</v>
      </c>
      <c r="AK23" s="18"/>
      <c r="AL23" s="18"/>
      <c r="AM23" s="18"/>
      <c r="AN23" s="18"/>
      <c r="AO23" s="18"/>
      <c r="AP23" s="19"/>
      <c r="AQ23" s="18"/>
      <c r="AR23" s="18"/>
      <c r="AS23" s="20"/>
      <c r="AT23" s="18" t="n">
        <v>2640000</v>
      </c>
      <c r="AU23" s="19"/>
      <c r="AV23" s="18"/>
      <c r="AW23" s="18"/>
      <c r="AX23" s="20"/>
      <c r="AY23" s="18" t="n">
        <v>2640000</v>
      </c>
      <c r="AZ23" s="19"/>
      <c r="BA23" s="18"/>
      <c r="BB23" s="18"/>
      <c r="BC23" s="20"/>
      <c r="BD23" s="18"/>
      <c r="BE23" s="19"/>
      <c r="BF23" s="18"/>
      <c r="BG23" s="18"/>
      <c r="BH23" s="20"/>
      <c r="BI23" s="18" t="n">
        <v>2640000</v>
      </c>
      <c r="BJ23" s="19"/>
      <c r="BK23" s="18"/>
      <c r="BL23" s="18"/>
      <c r="BM23" s="20"/>
    </row>
    <row r="24" customFormat="false" ht="51.4" hidden="false" customHeight="true" outlineLevel="0" collapsed="false">
      <c r="A24" s="21" t="s">
        <v>59</v>
      </c>
      <c r="B24" s="22" t="s">
        <v>5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 t="s">
        <v>37</v>
      </c>
      <c r="R24" s="22" t="s">
        <v>51</v>
      </c>
      <c r="S24" s="22" t="s">
        <v>60</v>
      </c>
      <c r="T24" s="24" t="n">
        <v>2360000</v>
      </c>
      <c r="U24" s="24"/>
      <c r="V24" s="24"/>
      <c r="W24" s="24"/>
      <c r="X24" s="24"/>
      <c r="Y24" s="24" t="n">
        <v>1137106.53</v>
      </c>
      <c r="Z24" s="24"/>
      <c r="AA24" s="24"/>
      <c r="AB24" s="24"/>
      <c r="AC24" s="24"/>
      <c r="AD24" s="24" t="n">
        <v>3497106.53</v>
      </c>
      <c r="AE24" s="24" t="n">
        <v>1975520.33</v>
      </c>
      <c r="AF24" s="18"/>
      <c r="AG24" s="18"/>
      <c r="AH24" s="18"/>
      <c r="AI24" s="18"/>
      <c r="AJ24" s="18" t="n">
        <v>2640000</v>
      </c>
      <c r="AK24" s="18"/>
      <c r="AL24" s="18"/>
      <c r="AM24" s="18"/>
      <c r="AN24" s="18"/>
      <c r="AO24" s="18"/>
      <c r="AP24" s="19"/>
      <c r="AQ24" s="18"/>
      <c r="AR24" s="18"/>
      <c r="AS24" s="20"/>
      <c r="AT24" s="18" t="n">
        <v>2640000</v>
      </c>
      <c r="AU24" s="19"/>
      <c r="AV24" s="18"/>
      <c r="AW24" s="18"/>
      <c r="AX24" s="20"/>
      <c r="AY24" s="18" t="n">
        <v>2640000</v>
      </c>
      <c r="AZ24" s="19"/>
      <c r="BA24" s="18"/>
      <c r="BB24" s="18"/>
      <c r="BC24" s="20"/>
      <c r="BD24" s="18"/>
      <c r="BE24" s="19"/>
      <c r="BF24" s="18"/>
      <c r="BG24" s="18"/>
      <c r="BH24" s="20"/>
      <c r="BI24" s="18" t="n">
        <v>2640000</v>
      </c>
      <c r="BJ24" s="19"/>
      <c r="BK24" s="18"/>
      <c r="BL24" s="18"/>
      <c r="BM24" s="20"/>
    </row>
    <row r="25" customFormat="false" ht="34.15" hidden="false" customHeight="true" outlineLevel="0" collapsed="false">
      <c r="A25" s="21" t="s">
        <v>61</v>
      </c>
      <c r="B25" s="22" t="s">
        <v>5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3" t="s">
        <v>62</v>
      </c>
      <c r="R25" s="22" t="s">
        <v>51</v>
      </c>
      <c r="S25" s="22" t="s">
        <v>60</v>
      </c>
      <c r="T25" s="24" t="n">
        <v>10000</v>
      </c>
      <c r="U25" s="24"/>
      <c r="V25" s="24"/>
      <c r="W25" s="24"/>
      <c r="X25" s="24"/>
      <c r="Y25" s="24"/>
      <c r="Z25" s="24"/>
      <c r="AA25" s="24"/>
      <c r="AB25" s="24"/>
      <c r="AC25" s="24"/>
      <c r="AD25" s="24" t="n">
        <v>10000</v>
      </c>
      <c r="AE25" s="24" t="n">
        <v>124.29</v>
      </c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9"/>
      <c r="AQ25" s="18"/>
      <c r="AR25" s="18"/>
      <c r="AS25" s="20"/>
      <c r="AT25" s="18"/>
      <c r="AU25" s="19"/>
      <c r="AV25" s="18"/>
      <c r="AW25" s="18"/>
      <c r="AX25" s="20"/>
      <c r="AY25" s="18"/>
      <c r="AZ25" s="19"/>
      <c r="BA25" s="18"/>
      <c r="BB25" s="18"/>
      <c r="BC25" s="20"/>
      <c r="BD25" s="18"/>
      <c r="BE25" s="19"/>
      <c r="BF25" s="18"/>
      <c r="BG25" s="18"/>
      <c r="BH25" s="20"/>
      <c r="BI25" s="18"/>
      <c r="BJ25" s="19"/>
      <c r="BK25" s="18"/>
      <c r="BL25" s="18"/>
      <c r="BM25" s="20"/>
    </row>
    <row r="26" customFormat="false" ht="34.15" hidden="false" customHeight="true" outlineLevel="0" collapsed="false">
      <c r="A26" s="14" t="s">
        <v>63</v>
      </c>
      <c r="B26" s="15" t="s">
        <v>64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0"/>
      <c r="R26" s="15"/>
      <c r="S26" s="15"/>
      <c r="T26" s="16" t="n">
        <v>200000</v>
      </c>
      <c r="U26" s="16"/>
      <c r="V26" s="16"/>
      <c r="W26" s="16"/>
      <c r="X26" s="16"/>
      <c r="Y26" s="16"/>
      <c r="Z26" s="16"/>
      <c r="AA26" s="16"/>
      <c r="AB26" s="16"/>
      <c r="AC26" s="16"/>
      <c r="AD26" s="16" t="n">
        <v>200000</v>
      </c>
      <c r="AE26" s="16" t="n">
        <v>21740</v>
      </c>
      <c r="AF26" s="18"/>
      <c r="AG26" s="18"/>
      <c r="AH26" s="18"/>
      <c r="AI26" s="18"/>
      <c r="AJ26" s="18" t="n">
        <v>200000</v>
      </c>
      <c r="AK26" s="18"/>
      <c r="AL26" s="18"/>
      <c r="AM26" s="18"/>
      <c r="AN26" s="18"/>
      <c r="AO26" s="18"/>
      <c r="AP26" s="19"/>
      <c r="AQ26" s="18"/>
      <c r="AR26" s="18"/>
      <c r="AS26" s="20"/>
      <c r="AT26" s="18" t="n">
        <v>200000</v>
      </c>
      <c r="AU26" s="19"/>
      <c r="AV26" s="18"/>
      <c r="AW26" s="18"/>
      <c r="AX26" s="20"/>
      <c r="AY26" s="18" t="n">
        <v>200000</v>
      </c>
      <c r="AZ26" s="19"/>
      <c r="BA26" s="18"/>
      <c r="BB26" s="18"/>
      <c r="BC26" s="20"/>
      <c r="BD26" s="18"/>
      <c r="BE26" s="19"/>
      <c r="BF26" s="18"/>
      <c r="BG26" s="18"/>
      <c r="BH26" s="20"/>
      <c r="BI26" s="18" t="n">
        <v>200000</v>
      </c>
      <c r="BJ26" s="19"/>
      <c r="BK26" s="18"/>
      <c r="BL26" s="18"/>
      <c r="BM26" s="20"/>
    </row>
    <row r="27" customFormat="false" ht="37.15" hidden="false" customHeight="true" outlineLevel="0" collapsed="false">
      <c r="A27" s="21" t="s">
        <v>65</v>
      </c>
      <c r="B27" s="22" t="s">
        <v>66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3"/>
      <c r="R27" s="22"/>
      <c r="S27" s="22"/>
      <c r="T27" s="24" t="n">
        <v>200000</v>
      </c>
      <c r="U27" s="24"/>
      <c r="V27" s="24"/>
      <c r="W27" s="24"/>
      <c r="X27" s="24"/>
      <c r="Y27" s="24"/>
      <c r="Z27" s="24"/>
      <c r="AA27" s="24"/>
      <c r="AB27" s="24"/>
      <c r="AC27" s="24"/>
      <c r="AD27" s="24" t="n">
        <v>200000</v>
      </c>
      <c r="AE27" s="24" t="n">
        <v>21740</v>
      </c>
      <c r="AF27" s="18"/>
      <c r="AG27" s="18"/>
      <c r="AH27" s="18"/>
      <c r="AI27" s="18"/>
      <c r="AJ27" s="18" t="n">
        <v>200000</v>
      </c>
      <c r="AK27" s="18"/>
      <c r="AL27" s="18"/>
      <c r="AM27" s="18"/>
      <c r="AN27" s="18"/>
      <c r="AO27" s="18"/>
      <c r="AP27" s="19"/>
      <c r="AQ27" s="18"/>
      <c r="AR27" s="18"/>
      <c r="AS27" s="20"/>
      <c r="AT27" s="18" t="n">
        <v>200000</v>
      </c>
      <c r="AU27" s="19"/>
      <c r="AV27" s="18"/>
      <c r="AW27" s="18"/>
      <c r="AX27" s="20"/>
      <c r="AY27" s="18" t="n">
        <v>200000</v>
      </c>
      <c r="AZ27" s="19"/>
      <c r="BA27" s="18"/>
      <c r="BB27" s="18"/>
      <c r="BC27" s="20"/>
      <c r="BD27" s="18"/>
      <c r="BE27" s="19"/>
      <c r="BF27" s="18"/>
      <c r="BG27" s="18"/>
      <c r="BH27" s="20"/>
      <c r="BI27" s="18" t="n">
        <v>200000</v>
      </c>
      <c r="BJ27" s="19"/>
      <c r="BK27" s="18"/>
      <c r="BL27" s="18"/>
      <c r="BM27" s="20"/>
    </row>
    <row r="28" customFormat="false" ht="68.45" hidden="false" customHeight="true" outlineLevel="0" collapsed="false">
      <c r="A28" s="21" t="s">
        <v>67</v>
      </c>
      <c r="B28" s="22" t="s">
        <v>66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 t="s">
        <v>37</v>
      </c>
      <c r="R28" s="22" t="s">
        <v>51</v>
      </c>
      <c r="S28" s="22" t="s">
        <v>52</v>
      </c>
      <c r="T28" s="24" t="n">
        <v>200000</v>
      </c>
      <c r="U28" s="24"/>
      <c r="V28" s="24"/>
      <c r="W28" s="24"/>
      <c r="X28" s="24"/>
      <c r="Y28" s="24"/>
      <c r="Z28" s="24"/>
      <c r="AA28" s="24"/>
      <c r="AB28" s="24"/>
      <c r="AC28" s="24"/>
      <c r="AD28" s="24" t="n">
        <v>200000</v>
      </c>
      <c r="AE28" s="24" t="n">
        <v>21740</v>
      </c>
      <c r="AF28" s="18"/>
      <c r="AG28" s="18"/>
      <c r="AH28" s="18"/>
      <c r="AI28" s="18"/>
      <c r="AJ28" s="18" t="n">
        <v>200000</v>
      </c>
      <c r="AK28" s="18"/>
      <c r="AL28" s="18"/>
      <c r="AM28" s="18"/>
      <c r="AN28" s="18"/>
      <c r="AO28" s="18"/>
      <c r="AP28" s="19"/>
      <c r="AQ28" s="18"/>
      <c r="AR28" s="18"/>
      <c r="AS28" s="20"/>
      <c r="AT28" s="18" t="n">
        <v>200000</v>
      </c>
      <c r="AU28" s="19"/>
      <c r="AV28" s="18"/>
      <c r="AW28" s="18"/>
      <c r="AX28" s="20"/>
      <c r="AY28" s="18" t="n">
        <v>200000</v>
      </c>
      <c r="AZ28" s="19"/>
      <c r="BA28" s="18"/>
      <c r="BB28" s="18"/>
      <c r="BC28" s="20"/>
      <c r="BD28" s="18"/>
      <c r="BE28" s="19"/>
      <c r="BF28" s="18"/>
      <c r="BG28" s="18"/>
      <c r="BH28" s="20"/>
      <c r="BI28" s="18" t="n">
        <v>200000</v>
      </c>
      <c r="BJ28" s="19"/>
      <c r="BK28" s="18"/>
      <c r="BL28" s="18"/>
      <c r="BM28" s="20"/>
    </row>
    <row r="29" customFormat="false" ht="34.15" hidden="false" customHeight="true" outlineLevel="0" collapsed="false">
      <c r="A29" s="14" t="s">
        <v>68</v>
      </c>
      <c r="B29" s="15" t="s">
        <v>69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0"/>
      <c r="R29" s="15"/>
      <c r="S29" s="15"/>
      <c r="T29" s="16" t="n">
        <v>9634550.48</v>
      </c>
      <c r="U29" s="16"/>
      <c r="V29" s="16"/>
      <c r="W29" s="16"/>
      <c r="X29" s="16" t="n">
        <v>57000</v>
      </c>
      <c r="Y29" s="16" t="n">
        <v>1364900</v>
      </c>
      <c r="Z29" s="16"/>
      <c r="AA29" s="16" t="n">
        <v>1339900</v>
      </c>
      <c r="AB29" s="16"/>
      <c r="AC29" s="16" t="n">
        <v>13522</v>
      </c>
      <c r="AD29" s="16" t="n">
        <v>13299450.48</v>
      </c>
      <c r="AE29" s="16" t="n">
        <v>10026762.71</v>
      </c>
      <c r="AF29" s="18"/>
      <c r="AG29" s="18" t="n">
        <v>1339900</v>
      </c>
      <c r="AH29" s="18"/>
      <c r="AI29" s="18" t="n">
        <v>70522</v>
      </c>
      <c r="AJ29" s="18" t="n">
        <v>12567218.11</v>
      </c>
      <c r="AK29" s="18"/>
      <c r="AL29" s="18"/>
      <c r="AM29" s="18"/>
      <c r="AN29" s="18"/>
      <c r="AO29" s="18"/>
      <c r="AP29" s="19"/>
      <c r="AQ29" s="18"/>
      <c r="AR29" s="18"/>
      <c r="AS29" s="20"/>
      <c r="AT29" s="18" t="n">
        <v>12567218.11</v>
      </c>
      <c r="AU29" s="19"/>
      <c r="AV29" s="18"/>
      <c r="AW29" s="18"/>
      <c r="AX29" s="20"/>
      <c r="AY29" s="18" t="n">
        <v>12036266.74</v>
      </c>
      <c r="AZ29" s="19"/>
      <c r="BA29" s="18"/>
      <c r="BB29" s="18"/>
      <c r="BC29" s="20"/>
      <c r="BD29" s="18"/>
      <c r="BE29" s="19"/>
      <c r="BF29" s="18"/>
      <c r="BG29" s="18"/>
      <c r="BH29" s="20"/>
      <c r="BI29" s="18" t="n">
        <v>12036266.74</v>
      </c>
      <c r="BJ29" s="19"/>
      <c r="BK29" s="18"/>
      <c r="BL29" s="18"/>
      <c r="BM29" s="20"/>
    </row>
    <row r="30" customFormat="false" ht="34.15" hidden="false" customHeight="true" outlineLevel="0" collapsed="false">
      <c r="A30" s="21" t="s">
        <v>70</v>
      </c>
      <c r="B30" s="22" t="s">
        <v>71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2"/>
      <c r="S30" s="22"/>
      <c r="T30" s="24" t="n">
        <v>5720000</v>
      </c>
      <c r="U30" s="24"/>
      <c r="V30" s="24"/>
      <c r="W30" s="24"/>
      <c r="X30" s="24"/>
      <c r="Y30" s="24"/>
      <c r="Z30" s="24"/>
      <c r="AA30" s="24"/>
      <c r="AB30" s="24"/>
      <c r="AC30" s="24"/>
      <c r="AD30" s="24" t="n">
        <v>6320000</v>
      </c>
      <c r="AE30" s="24" t="n">
        <v>4175316.49</v>
      </c>
      <c r="AF30" s="18"/>
      <c r="AG30" s="18"/>
      <c r="AH30" s="18"/>
      <c r="AI30" s="18"/>
      <c r="AJ30" s="18" t="n">
        <v>5700000</v>
      </c>
      <c r="AK30" s="18"/>
      <c r="AL30" s="18"/>
      <c r="AM30" s="18"/>
      <c r="AN30" s="18"/>
      <c r="AO30" s="18"/>
      <c r="AP30" s="19"/>
      <c r="AQ30" s="18"/>
      <c r="AR30" s="18"/>
      <c r="AS30" s="20"/>
      <c r="AT30" s="18" t="n">
        <v>5700000</v>
      </c>
      <c r="AU30" s="19"/>
      <c r="AV30" s="18"/>
      <c r="AW30" s="18"/>
      <c r="AX30" s="20"/>
      <c r="AY30" s="18" t="n">
        <v>5800000</v>
      </c>
      <c r="AZ30" s="19"/>
      <c r="BA30" s="18"/>
      <c r="BB30" s="18"/>
      <c r="BC30" s="20"/>
      <c r="BD30" s="18"/>
      <c r="BE30" s="19"/>
      <c r="BF30" s="18"/>
      <c r="BG30" s="18"/>
      <c r="BH30" s="20"/>
      <c r="BI30" s="18" t="n">
        <v>5800000</v>
      </c>
      <c r="BJ30" s="19"/>
      <c r="BK30" s="18"/>
      <c r="BL30" s="18"/>
      <c r="BM30" s="20"/>
    </row>
    <row r="31" customFormat="false" ht="57" hidden="false" customHeight="true" outlineLevel="0" collapsed="false">
      <c r="A31" s="21" t="s">
        <v>72</v>
      </c>
      <c r="B31" s="22" t="s">
        <v>71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3" t="s">
        <v>37</v>
      </c>
      <c r="R31" s="22" t="s">
        <v>51</v>
      </c>
      <c r="S31" s="22" t="s">
        <v>73</v>
      </c>
      <c r="T31" s="24" t="n">
        <v>5710000</v>
      </c>
      <c r="U31" s="24"/>
      <c r="V31" s="24"/>
      <c r="W31" s="24"/>
      <c r="X31" s="24"/>
      <c r="Y31" s="24"/>
      <c r="Z31" s="24"/>
      <c r="AA31" s="24"/>
      <c r="AB31" s="24"/>
      <c r="AC31" s="24"/>
      <c r="AD31" s="24" t="n">
        <v>6310000</v>
      </c>
      <c r="AE31" s="24" t="n">
        <v>4171862.17</v>
      </c>
      <c r="AF31" s="18"/>
      <c r="AG31" s="18"/>
      <c r="AH31" s="18"/>
      <c r="AI31" s="18"/>
      <c r="AJ31" s="18" t="n">
        <v>5700000</v>
      </c>
      <c r="AK31" s="18"/>
      <c r="AL31" s="18"/>
      <c r="AM31" s="18"/>
      <c r="AN31" s="18"/>
      <c r="AO31" s="18"/>
      <c r="AP31" s="19"/>
      <c r="AQ31" s="18"/>
      <c r="AR31" s="18"/>
      <c r="AS31" s="20"/>
      <c r="AT31" s="18" t="n">
        <v>5700000</v>
      </c>
      <c r="AU31" s="19"/>
      <c r="AV31" s="18"/>
      <c r="AW31" s="18"/>
      <c r="AX31" s="20"/>
      <c r="AY31" s="18" t="n">
        <v>5800000</v>
      </c>
      <c r="AZ31" s="19"/>
      <c r="BA31" s="18"/>
      <c r="BB31" s="18"/>
      <c r="BC31" s="20"/>
      <c r="BD31" s="18"/>
      <c r="BE31" s="19"/>
      <c r="BF31" s="18"/>
      <c r="BG31" s="18"/>
      <c r="BH31" s="20"/>
      <c r="BI31" s="18" t="n">
        <v>5800000</v>
      </c>
      <c r="BJ31" s="19"/>
      <c r="BK31" s="18"/>
      <c r="BL31" s="18"/>
      <c r="BM31" s="20"/>
    </row>
    <row r="32" customFormat="false" ht="30.6" hidden="false" customHeight="true" outlineLevel="0" collapsed="false">
      <c r="A32" s="21" t="s">
        <v>74</v>
      </c>
      <c r="B32" s="22" t="s">
        <v>71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3" t="s">
        <v>62</v>
      </c>
      <c r="R32" s="22" t="s">
        <v>51</v>
      </c>
      <c r="S32" s="22" t="s">
        <v>73</v>
      </c>
      <c r="T32" s="24" t="n">
        <v>10000</v>
      </c>
      <c r="U32" s="24"/>
      <c r="V32" s="24"/>
      <c r="W32" s="24"/>
      <c r="X32" s="24"/>
      <c r="Y32" s="24"/>
      <c r="Z32" s="24"/>
      <c r="AA32" s="24"/>
      <c r="AB32" s="24"/>
      <c r="AC32" s="24"/>
      <c r="AD32" s="24" t="n">
        <v>10000</v>
      </c>
      <c r="AE32" s="24" t="n">
        <v>3454.32</v>
      </c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9"/>
      <c r="AQ32" s="18"/>
      <c r="AR32" s="18"/>
      <c r="AS32" s="20"/>
      <c r="AT32" s="18"/>
      <c r="AU32" s="19"/>
      <c r="AV32" s="18"/>
      <c r="AW32" s="18"/>
      <c r="AX32" s="20"/>
      <c r="AY32" s="18"/>
      <c r="AZ32" s="19"/>
      <c r="BA32" s="18"/>
      <c r="BB32" s="18"/>
      <c r="BC32" s="20"/>
      <c r="BD32" s="18"/>
      <c r="BE32" s="19"/>
      <c r="BF32" s="18"/>
      <c r="BG32" s="18"/>
      <c r="BH32" s="20"/>
      <c r="BI32" s="18"/>
      <c r="BJ32" s="19"/>
      <c r="BK32" s="18"/>
      <c r="BL32" s="18"/>
      <c r="BM32" s="20"/>
    </row>
    <row r="33" customFormat="false" ht="45" hidden="false" customHeight="true" outlineLevel="0" collapsed="false">
      <c r="A33" s="21" t="s">
        <v>75</v>
      </c>
      <c r="B33" s="22" t="s">
        <v>76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3"/>
      <c r="R33" s="22"/>
      <c r="S33" s="22"/>
      <c r="T33" s="24" t="n">
        <v>700000</v>
      </c>
      <c r="U33" s="24"/>
      <c r="V33" s="24"/>
      <c r="W33" s="24"/>
      <c r="X33" s="24"/>
      <c r="Y33" s="24" t="n">
        <v>10000</v>
      </c>
      <c r="Z33" s="24"/>
      <c r="AA33" s="24"/>
      <c r="AB33" s="24"/>
      <c r="AC33" s="24"/>
      <c r="AD33" s="24" t="n">
        <v>1410000</v>
      </c>
      <c r="AE33" s="24" t="n">
        <v>1250456.9</v>
      </c>
      <c r="AF33" s="18"/>
      <c r="AG33" s="18"/>
      <c r="AH33" s="18"/>
      <c r="AI33" s="18"/>
      <c r="AJ33" s="18" t="n">
        <v>2749768.11</v>
      </c>
      <c r="AK33" s="18"/>
      <c r="AL33" s="18"/>
      <c r="AM33" s="18"/>
      <c r="AN33" s="18"/>
      <c r="AO33" s="18"/>
      <c r="AP33" s="19"/>
      <c r="AQ33" s="18"/>
      <c r="AR33" s="18"/>
      <c r="AS33" s="20"/>
      <c r="AT33" s="18" t="n">
        <v>2749768.11</v>
      </c>
      <c r="AU33" s="19"/>
      <c r="AV33" s="18"/>
      <c r="AW33" s="18"/>
      <c r="AX33" s="20"/>
      <c r="AY33" s="18" t="n">
        <v>2700000</v>
      </c>
      <c r="AZ33" s="19"/>
      <c r="BA33" s="18"/>
      <c r="BB33" s="18"/>
      <c r="BC33" s="20"/>
      <c r="BD33" s="18"/>
      <c r="BE33" s="19"/>
      <c r="BF33" s="18"/>
      <c r="BG33" s="18"/>
      <c r="BH33" s="20"/>
      <c r="BI33" s="18" t="n">
        <v>2700000</v>
      </c>
      <c r="BJ33" s="19"/>
      <c r="BK33" s="18"/>
      <c r="BL33" s="18"/>
      <c r="BM33" s="20"/>
    </row>
    <row r="34" customFormat="false" ht="54.6" hidden="false" customHeight="true" outlineLevel="0" collapsed="false">
      <c r="A34" s="21" t="s">
        <v>77</v>
      </c>
      <c r="B34" s="22" t="s">
        <v>76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 t="s">
        <v>37</v>
      </c>
      <c r="R34" s="22" t="s">
        <v>51</v>
      </c>
      <c r="S34" s="22" t="s">
        <v>73</v>
      </c>
      <c r="T34" s="24" t="n">
        <v>700000</v>
      </c>
      <c r="U34" s="24"/>
      <c r="V34" s="24"/>
      <c r="W34" s="24"/>
      <c r="X34" s="24"/>
      <c r="Y34" s="24"/>
      <c r="Z34" s="24"/>
      <c r="AA34" s="24"/>
      <c r="AB34" s="24"/>
      <c r="AC34" s="24"/>
      <c r="AD34" s="24" t="n">
        <v>1400000</v>
      </c>
      <c r="AE34" s="24" t="n">
        <v>1240456.9</v>
      </c>
      <c r="AF34" s="18"/>
      <c r="AG34" s="18"/>
      <c r="AH34" s="18"/>
      <c r="AI34" s="18"/>
      <c r="AJ34" s="18" t="n">
        <v>2749768.11</v>
      </c>
      <c r="AK34" s="18"/>
      <c r="AL34" s="18"/>
      <c r="AM34" s="18"/>
      <c r="AN34" s="18"/>
      <c r="AO34" s="18"/>
      <c r="AP34" s="19"/>
      <c r="AQ34" s="18"/>
      <c r="AR34" s="18"/>
      <c r="AS34" s="20"/>
      <c r="AT34" s="18" t="n">
        <v>2749768.11</v>
      </c>
      <c r="AU34" s="19"/>
      <c r="AV34" s="18"/>
      <c r="AW34" s="18"/>
      <c r="AX34" s="20"/>
      <c r="AY34" s="18" t="n">
        <v>2700000</v>
      </c>
      <c r="AZ34" s="19"/>
      <c r="BA34" s="18"/>
      <c r="BB34" s="18"/>
      <c r="BC34" s="20"/>
      <c r="BD34" s="18"/>
      <c r="BE34" s="19"/>
      <c r="BF34" s="18"/>
      <c r="BG34" s="18"/>
      <c r="BH34" s="20"/>
      <c r="BI34" s="18" t="n">
        <v>2700000</v>
      </c>
      <c r="BJ34" s="19"/>
      <c r="BK34" s="18"/>
      <c r="BL34" s="18"/>
      <c r="BM34" s="20"/>
    </row>
    <row r="35" customFormat="false" ht="51.4" hidden="false" customHeight="true" outlineLevel="0" collapsed="false">
      <c r="A35" s="21" t="s">
        <v>78</v>
      </c>
      <c r="B35" s="22" t="s">
        <v>7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3" t="s">
        <v>62</v>
      </c>
      <c r="R35" s="22" t="s">
        <v>51</v>
      </c>
      <c r="S35" s="22" t="s">
        <v>73</v>
      </c>
      <c r="T35" s="24"/>
      <c r="U35" s="24"/>
      <c r="V35" s="24"/>
      <c r="W35" s="24"/>
      <c r="X35" s="24"/>
      <c r="Y35" s="24" t="n">
        <v>10000</v>
      </c>
      <c r="Z35" s="24"/>
      <c r="AA35" s="24"/>
      <c r="AB35" s="24"/>
      <c r="AC35" s="24"/>
      <c r="AD35" s="24" t="n">
        <v>10000</v>
      </c>
      <c r="AE35" s="24" t="n">
        <v>10000</v>
      </c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9"/>
      <c r="AQ35" s="18"/>
      <c r="AR35" s="18"/>
      <c r="AS35" s="20"/>
      <c r="AT35" s="18"/>
      <c r="AU35" s="19"/>
      <c r="AV35" s="18"/>
      <c r="AW35" s="18"/>
      <c r="AX35" s="20"/>
      <c r="AY35" s="18"/>
      <c r="AZ35" s="19"/>
      <c r="BA35" s="18"/>
      <c r="BB35" s="18"/>
      <c r="BC35" s="20"/>
      <c r="BD35" s="18"/>
      <c r="BE35" s="19"/>
      <c r="BF35" s="18"/>
      <c r="BG35" s="18"/>
      <c r="BH35" s="20"/>
      <c r="BI35" s="18"/>
      <c r="BJ35" s="19"/>
      <c r="BK35" s="18"/>
      <c r="BL35" s="18"/>
      <c r="BM35" s="20"/>
    </row>
    <row r="36" customFormat="false" ht="34.15" hidden="false" customHeight="true" outlineLevel="0" collapsed="false">
      <c r="A36" s="21" t="s">
        <v>79</v>
      </c>
      <c r="B36" s="22" t="s">
        <v>80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2"/>
      <c r="S36" s="22"/>
      <c r="T36" s="24" t="n">
        <v>720000</v>
      </c>
      <c r="U36" s="24"/>
      <c r="V36" s="24"/>
      <c r="W36" s="24"/>
      <c r="X36" s="24"/>
      <c r="Y36" s="24"/>
      <c r="Z36" s="24"/>
      <c r="AA36" s="24"/>
      <c r="AB36" s="24"/>
      <c r="AC36" s="24"/>
      <c r="AD36" s="24" t="n">
        <v>720000</v>
      </c>
      <c r="AE36" s="24" t="n">
        <v>400537.29</v>
      </c>
      <c r="AF36" s="18"/>
      <c r="AG36" s="18"/>
      <c r="AH36" s="18"/>
      <c r="AI36" s="18"/>
      <c r="AJ36" s="18" t="n">
        <v>650000</v>
      </c>
      <c r="AK36" s="18"/>
      <c r="AL36" s="18"/>
      <c r="AM36" s="18"/>
      <c r="AN36" s="18"/>
      <c r="AO36" s="18"/>
      <c r="AP36" s="19"/>
      <c r="AQ36" s="18"/>
      <c r="AR36" s="18"/>
      <c r="AS36" s="20"/>
      <c r="AT36" s="18" t="n">
        <v>650000</v>
      </c>
      <c r="AU36" s="19"/>
      <c r="AV36" s="18"/>
      <c r="AW36" s="18"/>
      <c r="AX36" s="20"/>
      <c r="AY36" s="18" t="n">
        <v>608309.74</v>
      </c>
      <c r="AZ36" s="19"/>
      <c r="BA36" s="18"/>
      <c r="BB36" s="18"/>
      <c r="BC36" s="20"/>
      <c r="BD36" s="18"/>
      <c r="BE36" s="19"/>
      <c r="BF36" s="18"/>
      <c r="BG36" s="18"/>
      <c r="BH36" s="20"/>
      <c r="BI36" s="18" t="n">
        <v>608309.74</v>
      </c>
      <c r="BJ36" s="19"/>
      <c r="BK36" s="18"/>
      <c r="BL36" s="18"/>
      <c r="BM36" s="20"/>
    </row>
    <row r="37" customFormat="false" ht="51.4" hidden="false" customHeight="true" outlineLevel="0" collapsed="false">
      <c r="A37" s="21" t="s">
        <v>81</v>
      </c>
      <c r="B37" s="22" t="s">
        <v>80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3" t="s">
        <v>37</v>
      </c>
      <c r="R37" s="22" t="s">
        <v>51</v>
      </c>
      <c r="S37" s="22" t="s">
        <v>73</v>
      </c>
      <c r="T37" s="24" t="n">
        <v>720000</v>
      </c>
      <c r="U37" s="24"/>
      <c r="V37" s="24"/>
      <c r="W37" s="24"/>
      <c r="X37" s="24"/>
      <c r="Y37" s="24"/>
      <c r="Z37" s="24"/>
      <c r="AA37" s="24"/>
      <c r="AB37" s="24"/>
      <c r="AC37" s="24"/>
      <c r="AD37" s="24" t="n">
        <v>720000</v>
      </c>
      <c r="AE37" s="24" t="n">
        <v>400537.29</v>
      </c>
      <c r="AF37" s="18"/>
      <c r="AG37" s="18"/>
      <c r="AH37" s="18"/>
      <c r="AI37" s="18"/>
      <c r="AJ37" s="18" t="n">
        <v>650000</v>
      </c>
      <c r="AK37" s="18"/>
      <c r="AL37" s="18"/>
      <c r="AM37" s="18"/>
      <c r="AN37" s="18"/>
      <c r="AO37" s="18"/>
      <c r="AP37" s="19"/>
      <c r="AQ37" s="18"/>
      <c r="AR37" s="18"/>
      <c r="AS37" s="20"/>
      <c r="AT37" s="18" t="n">
        <v>650000</v>
      </c>
      <c r="AU37" s="19"/>
      <c r="AV37" s="18"/>
      <c r="AW37" s="18"/>
      <c r="AX37" s="20"/>
      <c r="AY37" s="18" t="n">
        <v>608309.74</v>
      </c>
      <c r="AZ37" s="19"/>
      <c r="BA37" s="18"/>
      <c r="BB37" s="18"/>
      <c r="BC37" s="20"/>
      <c r="BD37" s="18"/>
      <c r="BE37" s="19"/>
      <c r="BF37" s="18"/>
      <c r="BG37" s="18"/>
      <c r="BH37" s="20"/>
      <c r="BI37" s="18" t="n">
        <v>608309.74</v>
      </c>
      <c r="BJ37" s="19"/>
      <c r="BK37" s="18"/>
      <c r="BL37" s="18"/>
      <c r="BM37" s="20"/>
    </row>
    <row r="38" customFormat="false" ht="24.6" hidden="false" customHeight="true" outlineLevel="0" collapsed="false">
      <c r="A38" s="21" t="s">
        <v>82</v>
      </c>
      <c r="B38" s="22" t="s">
        <v>83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2"/>
      <c r="S38" s="22"/>
      <c r="T38" s="24" t="n">
        <v>2437550.48</v>
      </c>
      <c r="U38" s="24"/>
      <c r="V38" s="24"/>
      <c r="W38" s="24"/>
      <c r="X38" s="24"/>
      <c r="Y38" s="24" t="n">
        <v>1478</v>
      </c>
      <c r="Z38" s="24"/>
      <c r="AA38" s="24"/>
      <c r="AB38" s="24"/>
      <c r="AC38" s="24"/>
      <c r="AD38" s="24" t="n">
        <v>3439028.48</v>
      </c>
      <c r="AE38" s="24" t="n">
        <v>750325.59</v>
      </c>
      <c r="AF38" s="18"/>
      <c r="AG38" s="18"/>
      <c r="AH38" s="18"/>
      <c r="AI38" s="18"/>
      <c r="AJ38" s="18" t="n">
        <v>3467450</v>
      </c>
      <c r="AK38" s="18"/>
      <c r="AL38" s="18"/>
      <c r="AM38" s="18"/>
      <c r="AN38" s="18"/>
      <c r="AO38" s="18"/>
      <c r="AP38" s="19"/>
      <c r="AQ38" s="18"/>
      <c r="AR38" s="18"/>
      <c r="AS38" s="20"/>
      <c r="AT38" s="18" t="n">
        <v>3467450</v>
      </c>
      <c r="AU38" s="19"/>
      <c r="AV38" s="18"/>
      <c r="AW38" s="18"/>
      <c r="AX38" s="20"/>
      <c r="AY38" s="18" t="n">
        <v>2927957</v>
      </c>
      <c r="AZ38" s="19"/>
      <c r="BA38" s="18"/>
      <c r="BB38" s="18"/>
      <c r="BC38" s="20"/>
      <c r="BD38" s="18"/>
      <c r="BE38" s="19"/>
      <c r="BF38" s="18"/>
      <c r="BG38" s="18"/>
      <c r="BH38" s="20"/>
      <c r="BI38" s="18" t="n">
        <v>2927957</v>
      </c>
      <c r="BJ38" s="19"/>
      <c r="BK38" s="18"/>
      <c r="BL38" s="18"/>
      <c r="BM38" s="20"/>
    </row>
    <row r="39" customFormat="false" ht="33.6" hidden="false" customHeight="true" outlineLevel="0" collapsed="false">
      <c r="A39" s="21" t="s">
        <v>84</v>
      </c>
      <c r="B39" s="22" t="s">
        <v>83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3" t="s">
        <v>37</v>
      </c>
      <c r="R39" s="22" t="s">
        <v>51</v>
      </c>
      <c r="S39" s="22" t="s">
        <v>73</v>
      </c>
      <c r="T39" s="24" t="n">
        <v>2437550.48</v>
      </c>
      <c r="U39" s="24"/>
      <c r="V39" s="24"/>
      <c r="W39" s="24"/>
      <c r="X39" s="24"/>
      <c r="Y39" s="24" t="n">
        <v>1478</v>
      </c>
      <c r="Z39" s="24"/>
      <c r="AA39" s="24"/>
      <c r="AB39" s="24"/>
      <c r="AC39" s="24"/>
      <c r="AD39" s="24" t="n">
        <v>3439028.48</v>
      </c>
      <c r="AE39" s="24" t="n">
        <v>2790030.03</v>
      </c>
      <c r="AF39" s="18"/>
      <c r="AG39" s="18"/>
      <c r="AH39" s="18"/>
      <c r="AI39" s="18"/>
      <c r="AJ39" s="18" t="n">
        <v>3467450</v>
      </c>
      <c r="AK39" s="18"/>
      <c r="AL39" s="18"/>
      <c r="AM39" s="18"/>
      <c r="AN39" s="18"/>
      <c r="AO39" s="18"/>
      <c r="AP39" s="19"/>
      <c r="AQ39" s="18"/>
      <c r="AR39" s="18"/>
      <c r="AS39" s="20"/>
      <c r="AT39" s="18" t="n">
        <v>3467450</v>
      </c>
      <c r="AU39" s="19"/>
      <c r="AV39" s="18"/>
      <c r="AW39" s="18"/>
      <c r="AX39" s="20"/>
      <c r="AY39" s="18" t="n">
        <v>2927957</v>
      </c>
      <c r="AZ39" s="19"/>
      <c r="BA39" s="18"/>
      <c r="BB39" s="18"/>
      <c r="BC39" s="20"/>
      <c r="BD39" s="18"/>
      <c r="BE39" s="19"/>
      <c r="BF39" s="18"/>
      <c r="BG39" s="18"/>
      <c r="BH39" s="20"/>
      <c r="BI39" s="18" t="n">
        <v>2927957</v>
      </c>
      <c r="BJ39" s="19"/>
      <c r="BK39" s="18"/>
      <c r="BL39" s="18"/>
      <c r="BM39" s="20"/>
    </row>
    <row r="40" customFormat="false" ht="78.6" hidden="false" customHeight="true" outlineLevel="0" collapsed="false">
      <c r="A40" s="21" t="s">
        <v>85</v>
      </c>
      <c r="B40" s="22" t="s">
        <v>86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3"/>
      <c r="R40" s="22"/>
      <c r="S40" s="22"/>
      <c r="T40" s="24" t="n">
        <v>57000</v>
      </c>
      <c r="U40" s="24"/>
      <c r="V40" s="24"/>
      <c r="W40" s="24"/>
      <c r="X40" s="24" t="n">
        <v>57000</v>
      </c>
      <c r="Y40" s="24" t="n">
        <v>1053422</v>
      </c>
      <c r="Z40" s="24"/>
      <c r="AA40" s="24" t="n">
        <v>1054900</v>
      </c>
      <c r="AB40" s="24"/>
      <c r="AC40" s="24" t="n">
        <v>-1478</v>
      </c>
      <c r="AD40" s="24" t="n">
        <v>1110422</v>
      </c>
      <c r="AE40" s="24" t="n">
        <v>1110422</v>
      </c>
      <c r="AF40" s="18"/>
      <c r="AG40" s="18" t="n">
        <v>1054900</v>
      </c>
      <c r="AH40" s="18"/>
      <c r="AI40" s="18" t="n">
        <v>55522</v>
      </c>
      <c r="AJ40" s="18"/>
      <c r="AK40" s="18"/>
      <c r="AL40" s="18"/>
      <c r="AM40" s="18"/>
      <c r="AN40" s="18"/>
      <c r="AO40" s="18"/>
      <c r="AP40" s="19"/>
      <c r="AQ40" s="18"/>
      <c r="AR40" s="18"/>
      <c r="AS40" s="20"/>
      <c r="AT40" s="18"/>
      <c r="AU40" s="19"/>
      <c r="AV40" s="18"/>
      <c r="AW40" s="18"/>
      <c r="AX40" s="20"/>
      <c r="AY40" s="18"/>
      <c r="AZ40" s="19"/>
      <c r="BA40" s="18"/>
      <c r="BB40" s="18"/>
      <c r="BC40" s="20"/>
      <c r="BD40" s="18"/>
      <c r="BE40" s="19"/>
      <c r="BF40" s="18"/>
      <c r="BG40" s="18"/>
      <c r="BH40" s="20"/>
      <c r="BI40" s="18"/>
      <c r="BJ40" s="19"/>
      <c r="BK40" s="18"/>
      <c r="BL40" s="18"/>
      <c r="BM40" s="20"/>
    </row>
    <row r="41" customFormat="false" ht="78" hidden="false" customHeight="true" outlineLevel="0" collapsed="false">
      <c r="A41" s="25" t="s">
        <v>87</v>
      </c>
      <c r="B41" s="22" t="s">
        <v>86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3" t="s">
        <v>37</v>
      </c>
      <c r="R41" s="22" t="s">
        <v>51</v>
      </c>
      <c r="S41" s="22" t="s">
        <v>73</v>
      </c>
      <c r="T41" s="24" t="n">
        <v>57000</v>
      </c>
      <c r="U41" s="24"/>
      <c r="V41" s="24"/>
      <c r="W41" s="24"/>
      <c r="X41" s="24" t="n">
        <v>57000</v>
      </c>
      <c r="Y41" s="24" t="n">
        <v>1053422</v>
      </c>
      <c r="Z41" s="24"/>
      <c r="AA41" s="24" t="n">
        <v>1054900</v>
      </c>
      <c r="AB41" s="24"/>
      <c r="AC41" s="24" t="n">
        <v>-1478</v>
      </c>
      <c r="AD41" s="24" t="n">
        <v>1110422</v>
      </c>
      <c r="AE41" s="24" t="n">
        <v>1110422</v>
      </c>
      <c r="AF41" s="18"/>
      <c r="AG41" s="18" t="n">
        <v>1054900</v>
      </c>
      <c r="AH41" s="18"/>
      <c r="AI41" s="18" t="n">
        <v>55522</v>
      </c>
      <c r="AJ41" s="18"/>
      <c r="AK41" s="18"/>
      <c r="AL41" s="18"/>
      <c r="AM41" s="18"/>
      <c r="AN41" s="18"/>
      <c r="AO41" s="18"/>
      <c r="AP41" s="19"/>
      <c r="AQ41" s="18"/>
      <c r="AR41" s="18"/>
      <c r="AS41" s="20"/>
      <c r="AT41" s="18"/>
      <c r="AU41" s="19"/>
      <c r="AV41" s="18"/>
      <c r="AW41" s="18"/>
      <c r="AX41" s="20"/>
      <c r="AY41" s="18"/>
      <c r="AZ41" s="19"/>
      <c r="BA41" s="18"/>
      <c r="BB41" s="18"/>
      <c r="BC41" s="20"/>
      <c r="BD41" s="18"/>
      <c r="BE41" s="19"/>
      <c r="BF41" s="18"/>
      <c r="BG41" s="18"/>
      <c r="BH41" s="20"/>
      <c r="BI41" s="18"/>
      <c r="BJ41" s="19"/>
      <c r="BK41" s="18"/>
      <c r="BL41" s="18"/>
      <c r="BM41" s="20"/>
    </row>
    <row r="42" customFormat="false" ht="72" hidden="false" customHeight="true" outlineLevel="0" collapsed="false">
      <c r="A42" s="25" t="s">
        <v>43</v>
      </c>
      <c r="B42" s="22" t="s">
        <v>88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3"/>
      <c r="R42" s="22"/>
      <c r="S42" s="22"/>
      <c r="T42" s="24"/>
      <c r="U42" s="24"/>
      <c r="V42" s="24"/>
      <c r="W42" s="24"/>
      <c r="X42" s="24"/>
      <c r="Y42" s="24" t="n">
        <v>300000</v>
      </c>
      <c r="Z42" s="24"/>
      <c r="AA42" s="24" t="n">
        <v>285000</v>
      </c>
      <c r="AB42" s="24"/>
      <c r="AC42" s="24" t="n">
        <v>15000</v>
      </c>
      <c r="AD42" s="24" t="n">
        <v>300000</v>
      </c>
      <c r="AE42" s="24" t="n">
        <v>300000</v>
      </c>
      <c r="AF42" s="18"/>
      <c r="AG42" s="18" t="n">
        <v>285000</v>
      </c>
      <c r="AH42" s="18"/>
      <c r="AI42" s="18" t="n">
        <v>15000</v>
      </c>
      <c r="AJ42" s="18"/>
      <c r="AK42" s="18"/>
      <c r="AL42" s="18"/>
      <c r="AM42" s="18"/>
      <c r="AN42" s="18"/>
      <c r="AO42" s="18"/>
      <c r="AP42" s="19"/>
      <c r="AQ42" s="18"/>
      <c r="AR42" s="18"/>
      <c r="AS42" s="20"/>
      <c r="AT42" s="18"/>
      <c r="AU42" s="19"/>
      <c r="AV42" s="18"/>
      <c r="AW42" s="18"/>
      <c r="AX42" s="20"/>
      <c r="AY42" s="18"/>
      <c r="AZ42" s="19"/>
      <c r="BA42" s="18"/>
      <c r="BB42" s="18"/>
      <c r="BC42" s="20"/>
      <c r="BD42" s="18"/>
      <c r="BE42" s="19"/>
      <c r="BF42" s="18"/>
      <c r="BG42" s="18"/>
      <c r="BH42" s="20"/>
      <c r="BI42" s="18"/>
      <c r="BJ42" s="19"/>
      <c r="BK42" s="18"/>
      <c r="BL42" s="18"/>
      <c r="BM42" s="20"/>
    </row>
    <row r="43" customFormat="false" ht="95.45" hidden="false" customHeight="true" outlineLevel="0" collapsed="false">
      <c r="A43" s="25" t="s">
        <v>45</v>
      </c>
      <c r="B43" s="22" t="s">
        <v>88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3" t="s">
        <v>37</v>
      </c>
      <c r="R43" s="22" t="s">
        <v>51</v>
      </c>
      <c r="S43" s="22" t="s">
        <v>73</v>
      </c>
      <c r="T43" s="24"/>
      <c r="U43" s="24"/>
      <c r="V43" s="24"/>
      <c r="W43" s="24"/>
      <c r="X43" s="24"/>
      <c r="Y43" s="24" t="n">
        <v>300000</v>
      </c>
      <c r="Z43" s="24"/>
      <c r="AA43" s="24" t="n">
        <v>285000</v>
      </c>
      <c r="AB43" s="24"/>
      <c r="AC43" s="24" t="n">
        <v>15000</v>
      </c>
      <c r="AD43" s="24" t="n">
        <v>300000</v>
      </c>
      <c r="AE43" s="24" t="n">
        <v>300000</v>
      </c>
      <c r="AF43" s="18"/>
      <c r="AG43" s="18" t="n">
        <v>285000</v>
      </c>
      <c r="AH43" s="18"/>
      <c r="AI43" s="18" t="n">
        <v>15000</v>
      </c>
      <c r="AJ43" s="18"/>
      <c r="AK43" s="18"/>
      <c r="AL43" s="18"/>
      <c r="AM43" s="18"/>
      <c r="AN43" s="18"/>
      <c r="AO43" s="18"/>
      <c r="AP43" s="19"/>
      <c r="AQ43" s="18"/>
      <c r="AR43" s="18"/>
      <c r="AS43" s="20"/>
      <c r="AT43" s="18"/>
      <c r="AU43" s="19"/>
      <c r="AV43" s="18"/>
      <c r="AW43" s="18"/>
      <c r="AX43" s="20"/>
      <c r="AY43" s="18"/>
      <c r="AZ43" s="19"/>
      <c r="BA43" s="18"/>
      <c r="BB43" s="18"/>
      <c r="BC43" s="20"/>
      <c r="BD43" s="18"/>
      <c r="BE43" s="19"/>
      <c r="BF43" s="18"/>
      <c r="BG43" s="18"/>
      <c r="BH43" s="20"/>
      <c r="BI43" s="18"/>
      <c r="BJ43" s="19"/>
      <c r="BK43" s="18"/>
      <c r="BL43" s="18"/>
      <c r="BM43" s="20"/>
    </row>
    <row r="44" customFormat="false" ht="51.4" hidden="false" customHeight="true" outlineLevel="0" collapsed="false">
      <c r="A44" s="14" t="s">
        <v>89</v>
      </c>
      <c r="B44" s="15" t="s">
        <v>90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0"/>
      <c r="R44" s="15"/>
      <c r="S44" s="15"/>
      <c r="T44" s="16" t="n">
        <v>30000</v>
      </c>
      <c r="U44" s="16"/>
      <c r="V44" s="16"/>
      <c r="W44" s="16"/>
      <c r="X44" s="16"/>
      <c r="Y44" s="16" t="n">
        <v>100000</v>
      </c>
      <c r="Z44" s="16"/>
      <c r="AA44" s="16"/>
      <c r="AB44" s="16"/>
      <c r="AC44" s="16"/>
      <c r="AD44" s="16" t="n">
        <v>130000</v>
      </c>
      <c r="AE44" s="16" t="n">
        <v>120000</v>
      </c>
      <c r="AF44" s="18"/>
      <c r="AG44" s="18"/>
      <c r="AH44" s="18"/>
      <c r="AI44" s="18"/>
      <c r="AJ44" s="18" t="n">
        <v>40000</v>
      </c>
      <c r="AK44" s="18"/>
      <c r="AL44" s="18"/>
      <c r="AM44" s="18"/>
      <c r="AN44" s="18"/>
      <c r="AO44" s="18"/>
      <c r="AP44" s="19"/>
      <c r="AQ44" s="18"/>
      <c r="AR44" s="18"/>
      <c r="AS44" s="20"/>
      <c r="AT44" s="18" t="n">
        <v>40000</v>
      </c>
      <c r="AU44" s="19"/>
      <c r="AV44" s="18"/>
      <c r="AW44" s="18"/>
      <c r="AX44" s="20"/>
      <c r="AY44" s="18" t="n">
        <v>40000</v>
      </c>
      <c r="AZ44" s="19"/>
      <c r="BA44" s="18"/>
      <c r="BB44" s="18"/>
      <c r="BC44" s="20"/>
      <c r="BD44" s="18"/>
      <c r="BE44" s="19"/>
      <c r="BF44" s="18"/>
      <c r="BG44" s="18"/>
      <c r="BH44" s="20"/>
      <c r="BI44" s="18" t="n">
        <v>40000</v>
      </c>
      <c r="BJ44" s="19"/>
      <c r="BK44" s="18"/>
      <c r="BL44" s="18"/>
      <c r="BM44" s="20"/>
    </row>
    <row r="45" customFormat="false" ht="41.45" hidden="false" customHeight="true" outlineLevel="0" collapsed="false">
      <c r="A45" s="21" t="s">
        <v>91</v>
      </c>
      <c r="B45" s="22" t="s">
        <v>92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3"/>
      <c r="R45" s="22"/>
      <c r="S45" s="22"/>
      <c r="T45" s="24" t="n">
        <v>30000</v>
      </c>
      <c r="U45" s="24"/>
      <c r="V45" s="24"/>
      <c r="W45" s="24"/>
      <c r="X45" s="24"/>
      <c r="Y45" s="24" t="n">
        <v>100000</v>
      </c>
      <c r="Z45" s="24"/>
      <c r="AA45" s="24"/>
      <c r="AB45" s="24"/>
      <c r="AC45" s="24"/>
      <c r="AD45" s="24" t="n">
        <v>130000</v>
      </c>
      <c r="AE45" s="24" t="n">
        <v>120000</v>
      </c>
      <c r="AF45" s="18"/>
      <c r="AG45" s="18"/>
      <c r="AH45" s="18"/>
      <c r="AI45" s="18"/>
      <c r="AJ45" s="18" t="n">
        <v>40000</v>
      </c>
      <c r="AK45" s="18"/>
      <c r="AL45" s="18"/>
      <c r="AM45" s="18"/>
      <c r="AN45" s="18"/>
      <c r="AO45" s="18"/>
      <c r="AP45" s="19"/>
      <c r="AQ45" s="18"/>
      <c r="AR45" s="18"/>
      <c r="AS45" s="20"/>
      <c r="AT45" s="18" t="n">
        <v>40000</v>
      </c>
      <c r="AU45" s="19"/>
      <c r="AV45" s="18"/>
      <c r="AW45" s="18"/>
      <c r="AX45" s="20"/>
      <c r="AY45" s="18" t="n">
        <v>40000</v>
      </c>
      <c r="AZ45" s="19"/>
      <c r="BA45" s="18"/>
      <c r="BB45" s="18"/>
      <c r="BC45" s="20"/>
      <c r="BD45" s="18"/>
      <c r="BE45" s="19"/>
      <c r="BF45" s="18"/>
      <c r="BG45" s="18"/>
      <c r="BH45" s="20"/>
      <c r="BI45" s="18" t="n">
        <v>40000</v>
      </c>
      <c r="BJ45" s="19"/>
      <c r="BK45" s="18"/>
      <c r="BL45" s="18"/>
      <c r="BM45" s="20"/>
    </row>
    <row r="46" customFormat="false" ht="68.45" hidden="false" customHeight="true" outlineLevel="0" collapsed="false">
      <c r="A46" s="21" t="s">
        <v>93</v>
      </c>
      <c r="B46" s="22" t="s">
        <v>9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3" t="s">
        <v>37</v>
      </c>
      <c r="R46" s="22" t="s">
        <v>73</v>
      </c>
      <c r="S46" s="22" t="s">
        <v>94</v>
      </c>
      <c r="T46" s="24" t="n">
        <v>20000</v>
      </c>
      <c r="U46" s="24"/>
      <c r="V46" s="24"/>
      <c r="W46" s="24"/>
      <c r="X46" s="24"/>
      <c r="Y46" s="24" t="n">
        <v>100000</v>
      </c>
      <c r="Z46" s="24"/>
      <c r="AA46" s="24"/>
      <c r="AB46" s="24"/>
      <c r="AC46" s="24"/>
      <c r="AD46" s="24" t="n">
        <v>120000</v>
      </c>
      <c r="AE46" s="24" t="n">
        <v>120000</v>
      </c>
      <c r="AF46" s="18"/>
      <c r="AG46" s="18"/>
      <c r="AH46" s="18"/>
      <c r="AI46" s="18"/>
      <c r="AJ46" s="18" t="n">
        <v>20000</v>
      </c>
      <c r="AK46" s="18"/>
      <c r="AL46" s="18"/>
      <c r="AM46" s="18"/>
      <c r="AN46" s="18"/>
      <c r="AO46" s="18"/>
      <c r="AP46" s="19"/>
      <c r="AQ46" s="18"/>
      <c r="AR46" s="18"/>
      <c r="AS46" s="20"/>
      <c r="AT46" s="18" t="n">
        <v>20000</v>
      </c>
      <c r="AU46" s="19"/>
      <c r="AV46" s="18"/>
      <c r="AW46" s="18"/>
      <c r="AX46" s="20"/>
      <c r="AY46" s="18" t="n">
        <v>20000</v>
      </c>
      <c r="AZ46" s="19"/>
      <c r="BA46" s="18"/>
      <c r="BB46" s="18"/>
      <c r="BC46" s="20"/>
      <c r="BD46" s="18"/>
      <c r="BE46" s="19"/>
      <c r="BF46" s="18"/>
      <c r="BG46" s="18"/>
      <c r="BH46" s="20"/>
      <c r="BI46" s="18" t="n">
        <v>20000</v>
      </c>
      <c r="BJ46" s="19"/>
      <c r="BK46" s="18"/>
      <c r="BL46" s="18"/>
      <c r="BM46" s="20"/>
    </row>
    <row r="47" customFormat="false" ht="51.4" hidden="false" customHeight="true" outlineLevel="0" collapsed="false">
      <c r="A47" s="21" t="s">
        <v>95</v>
      </c>
      <c r="B47" s="22" t="s">
        <v>92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3" t="s">
        <v>62</v>
      </c>
      <c r="R47" s="22" t="s">
        <v>73</v>
      </c>
      <c r="S47" s="22" t="s">
        <v>94</v>
      </c>
      <c r="T47" s="24" t="n">
        <v>10000</v>
      </c>
      <c r="U47" s="24"/>
      <c r="V47" s="24"/>
      <c r="W47" s="24"/>
      <c r="X47" s="24"/>
      <c r="Y47" s="24"/>
      <c r="Z47" s="24"/>
      <c r="AA47" s="24"/>
      <c r="AB47" s="24"/>
      <c r="AC47" s="24"/>
      <c r="AD47" s="24" t="n">
        <v>10000</v>
      </c>
      <c r="AE47" s="24" t="n">
        <v>0</v>
      </c>
      <c r="AF47" s="18"/>
      <c r="AG47" s="18"/>
      <c r="AH47" s="18"/>
      <c r="AI47" s="18"/>
      <c r="AJ47" s="18" t="n">
        <v>20000</v>
      </c>
      <c r="AK47" s="18"/>
      <c r="AL47" s="18"/>
      <c r="AM47" s="18"/>
      <c r="AN47" s="18"/>
      <c r="AO47" s="18"/>
      <c r="AP47" s="19"/>
      <c r="AQ47" s="18"/>
      <c r="AR47" s="18"/>
      <c r="AS47" s="20"/>
      <c r="AT47" s="18" t="n">
        <v>20000</v>
      </c>
      <c r="AU47" s="19"/>
      <c r="AV47" s="18"/>
      <c r="AW47" s="18"/>
      <c r="AX47" s="20"/>
      <c r="AY47" s="18" t="n">
        <v>20000</v>
      </c>
      <c r="AZ47" s="19"/>
      <c r="BA47" s="18"/>
      <c r="BB47" s="18"/>
      <c r="BC47" s="20"/>
      <c r="BD47" s="18"/>
      <c r="BE47" s="19"/>
      <c r="BF47" s="18"/>
      <c r="BG47" s="18"/>
      <c r="BH47" s="20"/>
      <c r="BI47" s="18" t="n">
        <v>20000</v>
      </c>
      <c r="BJ47" s="19"/>
      <c r="BK47" s="18"/>
      <c r="BL47" s="18"/>
      <c r="BM47" s="20"/>
    </row>
    <row r="48" customFormat="false" ht="51.4" hidden="false" customHeight="true" outlineLevel="0" collapsed="false">
      <c r="A48" s="21" t="s">
        <v>96</v>
      </c>
      <c r="B48" s="22" t="s">
        <v>97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3"/>
      <c r="R48" s="22"/>
      <c r="S48" s="22"/>
      <c r="T48" s="24" t="n">
        <v>30000</v>
      </c>
      <c r="U48" s="24"/>
      <c r="V48" s="24"/>
      <c r="W48" s="24"/>
      <c r="X48" s="24"/>
      <c r="Y48" s="24"/>
      <c r="Z48" s="24"/>
      <c r="AA48" s="24"/>
      <c r="AB48" s="24"/>
      <c r="AC48" s="24"/>
      <c r="AD48" s="24" t="n">
        <v>30000</v>
      </c>
      <c r="AE48" s="24" t="n">
        <v>30000</v>
      </c>
      <c r="AF48" s="18"/>
      <c r="AG48" s="18"/>
      <c r="AH48" s="18"/>
      <c r="AI48" s="18"/>
      <c r="AJ48" s="18" t="n">
        <v>30000</v>
      </c>
      <c r="AK48" s="18"/>
      <c r="AL48" s="18"/>
      <c r="AM48" s="18"/>
      <c r="AN48" s="18"/>
      <c r="AO48" s="18"/>
      <c r="AP48" s="19"/>
      <c r="AQ48" s="18"/>
      <c r="AR48" s="18"/>
      <c r="AS48" s="20"/>
      <c r="AT48" s="18" t="n">
        <v>30000</v>
      </c>
      <c r="AU48" s="19"/>
      <c r="AV48" s="18"/>
      <c r="AW48" s="18"/>
      <c r="AX48" s="20"/>
      <c r="AY48" s="18" t="n">
        <v>30000</v>
      </c>
      <c r="AZ48" s="19"/>
      <c r="BA48" s="18"/>
      <c r="BB48" s="18"/>
      <c r="BC48" s="20"/>
      <c r="BD48" s="18"/>
      <c r="BE48" s="19"/>
      <c r="BF48" s="18"/>
      <c r="BG48" s="18"/>
      <c r="BH48" s="20"/>
      <c r="BI48" s="18" t="n">
        <v>30000</v>
      </c>
      <c r="BJ48" s="19"/>
      <c r="BK48" s="18"/>
      <c r="BL48" s="18"/>
      <c r="BM48" s="20"/>
    </row>
    <row r="49" customFormat="false" ht="34.15" hidden="false" customHeight="true" outlineLevel="0" collapsed="false">
      <c r="A49" s="21" t="s">
        <v>98</v>
      </c>
      <c r="B49" s="22" t="s">
        <v>99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3"/>
      <c r="R49" s="22"/>
      <c r="S49" s="22"/>
      <c r="T49" s="24" t="n">
        <v>30000</v>
      </c>
      <c r="U49" s="24"/>
      <c r="V49" s="24"/>
      <c r="W49" s="24"/>
      <c r="X49" s="24"/>
      <c r="Y49" s="24"/>
      <c r="Z49" s="24"/>
      <c r="AA49" s="24"/>
      <c r="AB49" s="24"/>
      <c r="AC49" s="24"/>
      <c r="AD49" s="24" t="n">
        <v>30000</v>
      </c>
      <c r="AE49" s="24" t="n">
        <v>30000</v>
      </c>
      <c r="AF49" s="18"/>
      <c r="AG49" s="18"/>
      <c r="AH49" s="18"/>
      <c r="AI49" s="18"/>
      <c r="AJ49" s="18" t="n">
        <v>30000</v>
      </c>
      <c r="AK49" s="18"/>
      <c r="AL49" s="18"/>
      <c r="AM49" s="18"/>
      <c r="AN49" s="18"/>
      <c r="AO49" s="18"/>
      <c r="AP49" s="19"/>
      <c r="AQ49" s="18"/>
      <c r="AR49" s="18"/>
      <c r="AS49" s="20"/>
      <c r="AT49" s="18" t="n">
        <v>30000</v>
      </c>
      <c r="AU49" s="19"/>
      <c r="AV49" s="18"/>
      <c r="AW49" s="18"/>
      <c r="AX49" s="20"/>
      <c r="AY49" s="18" t="n">
        <v>30000</v>
      </c>
      <c r="AZ49" s="19"/>
      <c r="BA49" s="18"/>
      <c r="BB49" s="18"/>
      <c r="BC49" s="20"/>
      <c r="BD49" s="18"/>
      <c r="BE49" s="19"/>
      <c r="BF49" s="18"/>
      <c r="BG49" s="18"/>
      <c r="BH49" s="20"/>
      <c r="BI49" s="18" t="n">
        <v>30000</v>
      </c>
      <c r="BJ49" s="19"/>
      <c r="BK49" s="18"/>
      <c r="BL49" s="18"/>
      <c r="BM49" s="20"/>
    </row>
    <row r="50" customFormat="false" ht="58.9" hidden="false" customHeight="true" outlineLevel="0" collapsed="false">
      <c r="A50" s="21" t="s">
        <v>100</v>
      </c>
      <c r="B50" s="22" t="s">
        <v>99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3" t="s">
        <v>37</v>
      </c>
      <c r="R50" s="22" t="s">
        <v>73</v>
      </c>
      <c r="S50" s="22" t="s">
        <v>94</v>
      </c>
      <c r="T50" s="24" t="n">
        <v>30000</v>
      </c>
      <c r="U50" s="24"/>
      <c r="V50" s="24"/>
      <c r="W50" s="24"/>
      <c r="X50" s="24"/>
      <c r="Y50" s="24"/>
      <c r="Z50" s="24"/>
      <c r="AA50" s="24"/>
      <c r="AB50" s="24"/>
      <c r="AC50" s="24"/>
      <c r="AD50" s="24" t="n">
        <v>30000</v>
      </c>
      <c r="AE50" s="24" t="n">
        <v>30000</v>
      </c>
      <c r="AF50" s="18"/>
      <c r="AG50" s="18"/>
      <c r="AH50" s="18"/>
      <c r="AI50" s="18"/>
      <c r="AJ50" s="18" t="n">
        <v>30000</v>
      </c>
      <c r="AK50" s="18"/>
      <c r="AL50" s="18"/>
      <c r="AM50" s="18"/>
      <c r="AN50" s="18"/>
      <c r="AO50" s="18"/>
      <c r="AP50" s="19"/>
      <c r="AQ50" s="18"/>
      <c r="AR50" s="18"/>
      <c r="AS50" s="20"/>
      <c r="AT50" s="18" t="n">
        <v>30000</v>
      </c>
      <c r="AU50" s="19"/>
      <c r="AV50" s="18"/>
      <c r="AW50" s="18"/>
      <c r="AX50" s="20"/>
      <c r="AY50" s="18" t="n">
        <v>30000</v>
      </c>
      <c r="AZ50" s="19"/>
      <c r="BA50" s="18"/>
      <c r="BB50" s="18"/>
      <c r="BC50" s="20"/>
      <c r="BD50" s="18"/>
      <c r="BE50" s="19"/>
      <c r="BF50" s="18"/>
      <c r="BG50" s="18"/>
      <c r="BH50" s="20"/>
      <c r="BI50" s="18" t="n">
        <v>30000</v>
      </c>
      <c r="BJ50" s="19"/>
      <c r="BK50" s="18"/>
      <c r="BL50" s="18"/>
      <c r="BM50" s="20"/>
    </row>
    <row r="51" customFormat="false" ht="34.15" hidden="false" customHeight="true" outlineLevel="0" collapsed="false">
      <c r="A51" s="14" t="s">
        <v>101</v>
      </c>
      <c r="B51" s="15" t="s">
        <v>102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0"/>
      <c r="R51" s="15"/>
      <c r="S51" s="15"/>
      <c r="T51" s="16" t="n">
        <v>1460000</v>
      </c>
      <c r="U51" s="16"/>
      <c r="V51" s="16"/>
      <c r="W51" s="16"/>
      <c r="X51" s="16" t="n">
        <v>540000</v>
      </c>
      <c r="Y51" s="16" t="n">
        <v>28822422.61</v>
      </c>
      <c r="Z51" s="16"/>
      <c r="AA51" s="16" t="n">
        <v>28727059.6</v>
      </c>
      <c r="AB51" s="16"/>
      <c r="AC51" s="16" t="n">
        <v>-26263.3</v>
      </c>
      <c r="AD51" s="16" t="n">
        <v>37914322.6</v>
      </c>
      <c r="AE51" s="16" t="n">
        <v>9006190.75</v>
      </c>
      <c r="AF51" s="18"/>
      <c r="AG51" s="18" t="n">
        <v>28727059.6</v>
      </c>
      <c r="AH51" s="18"/>
      <c r="AI51" s="18" t="n">
        <v>513736.7</v>
      </c>
      <c r="AJ51" s="18" t="n">
        <v>164911.92</v>
      </c>
      <c r="AK51" s="18"/>
      <c r="AL51" s="18"/>
      <c r="AM51" s="18"/>
      <c r="AN51" s="18" t="n">
        <v>94911.92</v>
      </c>
      <c r="AO51" s="18" t="n">
        <v>810900</v>
      </c>
      <c r="AP51" s="19"/>
      <c r="AQ51" s="18" t="n">
        <v>810900</v>
      </c>
      <c r="AR51" s="18"/>
      <c r="AS51" s="20" t="n">
        <v>36198.91</v>
      </c>
      <c r="AT51" s="18" t="n">
        <v>975811.92</v>
      </c>
      <c r="AU51" s="19"/>
      <c r="AV51" s="18" t="n">
        <v>810900</v>
      </c>
      <c r="AW51" s="18"/>
      <c r="AX51" s="20" t="n">
        <v>131110.83</v>
      </c>
      <c r="AY51" s="18" t="n">
        <v>70000</v>
      </c>
      <c r="AZ51" s="19"/>
      <c r="BA51" s="18"/>
      <c r="BB51" s="18"/>
      <c r="BC51" s="20" t="n">
        <v>35000</v>
      </c>
      <c r="BD51" s="18" t="n">
        <v>646400</v>
      </c>
      <c r="BE51" s="19"/>
      <c r="BF51" s="18" t="n">
        <v>646400</v>
      </c>
      <c r="BG51" s="18"/>
      <c r="BH51" s="20" t="n">
        <v>21208.71</v>
      </c>
      <c r="BI51" s="18" t="n">
        <v>716400</v>
      </c>
      <c r="BJ51" s="19"/>
      <c r="BK51" s="18" t="n">
        <v>646400</v>
      </c>
      <c r="BL51" s="18"/>
      <c r="BM51" s="20" t="n">
        <v>56208.71</v>
      </c>
    </row>
    <row r="52" customFormat="false" ht="34.15" hidden="false" customHeight="true" outlineLevel="0" collapsed="false">
      <c r="A52" s="14" t="s">
        <v>103</v>
      </c>
      <c r="B52" s="15" t="s">
        <v>104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0"/>
      <c r="R52" s="15"/>
      <c r="S52" s="15"/>
      <c r="T52" s="16" t="n">
        <v>200000</v>
      </c>
      <c r="U52" s="16"/>
      <c r="V52" s="16"/>
      <c r="W52" s="16"/>
      <c r="X52" s="16" t="n">
        <v>200000</v>
      </c>
      <c r="Y52" s="16" t="n">
        <v>2461121.21</v>
      </c>
      <c r="Z52" s="16"/>
      <c r="AA52" s="16" t="n">
        <v>2461121.21</v>
      </c>
      <c r="AB52" s="16"/>
      <c r="AC52" s="16"/>
      <c r="AD52" s="16" t="n">
        <v>2661121.21</v>
      </c>
      <c r="AE52" s="16" t="n">
        <v>2292728.69</v>
      </c>
      <c r="AF52" s="18"/>
      <c r="AG52" s="18" t="n">
        <v>2461121.21</v>
      </c>
      <c r="AH52" s="18"/>
      <c r="AI52" s="18" t="n">
        <v>200000</v>
      </c>
      <c r="AJ52" s="18"/>
      <c r="AK52" s="18"/>
      <c r="AL52" s="18"/>
      <c r="AM52" s="18"/>
      <c r="AN52" s="18"/>
      <c r="AO52" s="18"/>
      <c r="AP52" s="19"/>
      <c r="AQ52" s="18"/>
      <c r="AR52" s="18"/>
      <c r="AS52" s="20"/>
      <c r="AT52" s="18"/>
      <c r="AU52" s="19"/>
      <c r="AV52" s="18"/>
      <c r="AW52" s="18"/>
      <c r="AX52" s="20"/>
      <c r="AY52" s="18"/>
      <c r="AZ52" s="19"/>
      <c r="BA52" s="18"/>
      <c r="BB52" s="18"/>
      <c r="BC52" s="20"/>
      <c r="BD52" s="18"/>
      <c r="BE52" s="19"/>
      <c r="BF52" s="18"/>
      <c r="BG52" s="18"/>
      <c r="BH52" s="20"/>
      <c r="BI52" s="18"/>
      <c r="BJ52" s="19"/>
      <c r="BK52" s="18"/>
      <c r="BL52" s="18"/>
      <c r="BM52" s="20"/>
    </row>
    <row r="53" customFormat="false" ht="51.4" hidden="false" customHeight="true" outlineLevel="0" collapsed="false">
      <c r="A53" s="21" t="s">
        <v>105</v>
      </c>
      <c r="B53" s="22" t="s">
        <v>106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3"/>
      <c r="R53" s="22"/>
      <c r="S53" s="22"/>
      <c r="T53" s="24" t="n">
        <v>200000</v>
      </c>
      <c r="U53" s="24"/>
      <c r="V53" s="24"/>
      <c r="W53" s="24"/>
      <c r="X53" s="24" t="n">
        <v>200000</v>
      </c>
      <c r="Y53" s="24" t="n">
        <v>2461121.21</v>
      </c>
      <c r="Z53" s="24"/>
      <c r="AA53" s="24" t="n">
        <v>2461121.21</v>
      </c>
      <c r="AB53" s="24"/>
      <c r="AC53" s="24"/>
      <c r="AD53" s="24" t="n">
        <v>2661121.21</v>
      </c>
      <c r="AE53" s="24" t="n">
        <v>2292728.69</v>
      </c>
      <c r="AF53" s="18"/>
      <c r="AG53" s="18" t="n">
        <v>2461121.21</v>
      </c>
      <c r="AH53" s="18"/>
      <c r="AI53" s="18" t="n">
        <v>200000</v>
      </c>
      <c r="AJ53" s="18"/>
      <c r="AK53" s="18"/>
      <c r="AL53" s="18"/>
      <c r="AM53" s="18"/>
      <c r="AN53" s="18"/>
      <c r="AO53" s="18"/>
      <c r="AP53" s="19"/>
      <c r="AQ53" s="18"/>
      <c r="AR53" s="18"/>
      <c r="AS53" s="20"/>
      <c r="AT53" s="18"/>
      <c r="AU53" s="19"/>
      <c r="AV53" s="18"/>
      <c r="AW53" s="18"/>
      <c r="AX53" s="20"/>
      <c r="AY53" s="18"/>
      <c r="AZ53" s="19"/>
      <c r="BA53" s="18"/>
      <c r="BB53" s="18"/>
      <c r="BC53" s="20"/>
      <c r="BD53" s="18"/>
      <c r="BE53" s="19"/>
      <c r="BF53" s="18"/>
      <c r="BG53" s="18"/>
      <c r="BH53" s="20"/>
      <c r="BI53" s="18"/>
      <c r="BJ53" s="19"/>
      <c r="BK53" s="18"/>
      <c r="BL53" s="18"/>
      <c r="BM53" s="20"/>
    </row>
    <row r="54" customFormat="false" ht="72" hidden="false" customHeight="true" outlineLevel="0" collapsed="false">
      <c r="A54" s="21" t="s">
        <v>107</v>
      </c>
      <c r="B54" s="22" t="s">
        <v>106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3" t="s">
        <v>37</v>
      </c>
      <c r="R54" s="22" t="s">
        <v>38</v>
      </c>
      <c r="S54" s="22" t="s">
        <v>39</v>
      </c>
      <c r="T54" s="24" t="n">
        <v>200000</v>
      </c>
      <c r="U54" s="24"/>
      <c r="V54" s="24"/>
      <c r="W54" s="24"/>
      <c r="X54" s="24" t="n">
        <v>200000</v>
      </c>
      <c r="Y54" s="24" t="n">
        <v>2461121.21</v>
      </c>
      <c r="Z54" s="24"/>
      <c r="AA54" s="24" t="n">
        <v>2461121.21</v>
      </c>
      <c r="AB54" s="24"/>
      <c r="AC54" s="24"/>
      <c r="AD54" s="24" t="n">
        <v>2661121.21</v>
      </c>
      <c r="AE54" s="24" t="n">
        <v>2292728.69</v>
      </c>
      <c r="AF54" s="18"/>
      <c r="AG54" s="18" t="n">
        <v>2461121.21</v>
      </c>
      <c r="AH54" s="18"/>
      <c r="AI54" s="18" t="n">
        <v>200000</v>
      </c>
      <c r="AJ54" s="18"/>
      <c r="AK54" s="18"/>
      <c r="AL54" s="18"/>
      <c r="AM54" s="18"/>
      <c r="AN54" s="18"/>
      <c r="AO54" s="18"/>
      <c r="AP54" s="19"/>
      <c r="AQ54" s="18"/>
      <c r="AR54" s="18"/>
      <c r="AS54" s="20"/>
      <c r="AT54" s="18"/>
      <c r="AU54" s="19"/>
      <c r="AV54" s="18"/>
      <c r="AW54" s="18"/>
      <c r="AX54" s="20"/>
      <c r="AY54" s="18"/>
      <c r="AZ54" s="19"/>
      <c r="BA54" s="18"/>
      <c r="BB54" s="18"/>
      <c r="BC54" s="20"/>
      <c r="BD54" s="18"/>
      <c r="BE54" s="19"/>
      <c r="BF54" s="18"/>
      <c r="BG54" s="18"/>
      <c r="BH54" s="20"/>
      <c r="BI54" s="18"/>
      <c r="BJ54" s="19"/>
      <c r="BK54" s="18"/>
      <c r="BL54" s="18"/>
      <c r="BM54" s="20"/>
    </row>
    <row r="55" customFormat="false" ht="34.15" hidden="false" customHeight="true" outlineLevel="0" collapsed="false">
      <c r="A55" s="14" t="s">
        <v>108</v>
      </c>
      <c r="B55" s="15" t="s">
        <v>109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0"/>
      <c r="R55" s="15"/>
      <c r="S55" s="15"/>
      <c r="T55" s="16" t="n">
        <v>131000</v>
      </c>
      <c r="U55" s="16"/>
      <c r="V55" s="16"/>
      <c r="W55" s="16"/>
      <c r="X55" s="16" t="n">
        <v>61000</v>
      </c>
      <c r="Y55" s="16" t="n">
        <v>1128100</v>
      </c>
      <c r="Z55" s="16"/>
      <c r="AA55" s="16" t="n">
        <v>1128100</v>
      </c>
      <c r="AB55" s="16"/>
      <c r="AC55" s="16" t="n">
        <v>-1626.31</v>
      </c>
      <c r="AD55" s="16" t="n">
        <v>1259100</v>
      </c>
      <c r="AE55" s="16" t="n">
        <v>63020.86</v>
      </c>
      <c r="AF55" s="18"/>
      <c r="AG55" s="18" t="n">
        <v>1128100</v>
      </c>
      <c r="AH55" s="18"/>
      <c r="AI55" s="18" t="n">
        <v>59373.69</v>
      </c>
      <c r="AJ55" s="18" t="n">
        <v>114000</v>
      </c>
      <c r="AK55" s="18"/>
      <c r="AL55" s="18"/>
      <c r="AM55" s="18"/>
      <c r="AN55" s="18" t="n">
        <v>44000</v>
      </c>
      <c r="AO55" s="18" t="n">
        <v>810900</v>
      </c>
      <c r="AP55" s="19"/>
      <c r="AQ55" s="18" t="n">
        <v>810900</v>
      </c>
      <c r="AR55" s="18"/>
      <c r="AS55" s="20" t="n">
        <v>36198.91</v>
      </c>
      <c r="AT55" s="18" t="n">
        <v>924900</v>
      </c>
      <c r="AU55" s="19"/>
      <c r="AV55" s="18" t="n">
        <v>810900</v>
      </c>
      <c r="AW55" s="18"/>
      <c r="AX55" s="20" t="n">
        <v>80198.91</v>
      </c>
      <c r="AY55" s="18" t="n">
        <v>70000</v>
      </c>
      <c r="AZ55" s="19"/>
      <c r="BA55" s="18"/>
      <c r="BB55" s="18"/>
      <c r="BC55" s="20" t="n">
        <v>35000</v>
      </c>
      <c r="BD55" s="18" t="n">
        <v>646400</v>
      </c>
      <c r="BE55" s="19"/>
      <c r="BF55" s="18" t="n">
        <v>646400</v>
      </c>
      <c r="BG55" s="18"/>
      <c r="BH55" s="20" t="n">
        <v>21208.71</v>
      </c>
      <c r="BI55" s="18" t="n">
        <v>716400</v>
      </c>
      <c r="BJ55" s="19"/>
      <c r="BK55" s="18" t="n">
        <v>646400</v>
      </c>
      <c r="BL55" s="18"/>
      <c r="BM55" s="20" t="n">
        <v>56208.71</v>
      </c>
    </row>
    <row r="56" customFormat="false" ht="34.15" hidden="false" customHeight="true" outlineLevel="0" collapsed="false">
      <c r="A56" s="21" t="s">
        <v>110</v>
      </c>
      <c r="B56" s="22" t="s">
        <v>111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3"/>
      <c r="R56" s="22"/>
      <c r="S56" s="22"/>
      <c r="T56" s="24" t="n">
        <v>131000</v>
      </c>
      <c r="U56" s="24"/>
      <c r="V56" s="24"/>
      <c r="W56" s="24"/>
      <c r="X56" s="24" t="n">
        <v>61000</v>
      </c>
      <c r="Y56" s="24" t="n">
        <v>1128100</v>
      </c>
      <c r="Z56" s="24"/>
      <c r="AA56" s="24" t="n">
        <v>1128100</v>
      </c>
      <c r="AB56" s="24"/>
      <c r="AC56" s="24" t="n">
        <v>-1626.31</v>
      </c>
      <c r="AD56" s="24" t="n">
        <v>1259100</v>
      </c>
      <c r="AE56" s="24" t="n">
        <v>63020.86</v>
      </c>
      <c r="AF56" s="18"/>
      <c r="AG56" s="18" t="n">
        <v>1128100</v>
      </c>
      <c r="AH56" s="18"/>
      <c r="AI56" s="18" t="n">
        <v>59373.69</v>
      </c>
      <c r="AJ56" s="18" t="n">
        <v>114000</v>
      </c>
      <c r="AK56" s="18"/>
      <c r="AL56" s="18"/>
      <c r="AM56" s="18"/>
      <c r="AN56" s="18" t="n">
        <v>44000</v>
      </c>
      <c r="AO56" s="18" t="n">
        <v>810900</v>
      </c>
      <c r="AP56" s="19"/>
      <c r="AQ56" s="18" t="n">
        <v>810900</v>
      </c>
      <c r="AR56" s="18"/>
      <c r="AS56" s="20" t="n">
        <v>36198.91</v>
      </c>
      <c r="AT56" s="18" t="n">
        <v>924900</v>
      </c>
      <c r="AU56" s="19"/>
      <c r="AV56" s="18" t="n">
        <v>810900</v>
      </c>
      <c r="AW56" s="18"/>
      <c r="AX56" s="20" t="n">
        <v>80198.91</v>
      </c>
      <c r="AY56" s="18" t="n">
        <v>70000</v>
      </c>
      <c r="AZ56" s="19"/>
      <c r="BA56" s="18"/>
      <c r="BB56" s="18"/>
      <c r="BC56" s="20" t="n">
        <v>35000</v>
      </c>
      <c r="BD56" s="18" t="n">
        <v>646400</v>
      </c>
      <c r="BE56" s="19"/>
      <c r="BF56" s="18" t="n">
        <v>646400</v>
      </c>
      <c r="BG56" s="18"/>
      <c r="BH56" s="20" t="n">
        <v>21208.71</v>
      </c>
      <c r="BI56" s="18" t="n">
        <v>716400</v>
      </c>
      <c r="BJ56" s="19"/>
      <c r="BK56" s="18" t="n">
        <v>646400</v>
      </c>
      <c r="BL56" s="18"/>
      <c r="BM56" s="20" t="n">
        <v>56208.71</v>
      </c>
    </row>
    <row r="57" customFormat="false" ht="57.6" hidden="false" customHeight="true" outlineLevel="0" collapsed="false">
      <c r="A57" s="21" t="s">
        <v>112</v>
      </c>
      <c r="B57" s="22" t="s">
        <v>111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3" t="s">
        <v>37</v>
      </c>
      <c r="R57" s="22" t="s">
        <v>51</v>
      </c>
      <c r="S57" s="22" t="s">
        <v>73</v>
      </c>
      <c r="T57" s="24" t="n">
        <v>131000</v>
      </c>
      <c r="U57" s="24"/>
      <c r="V57" s="24"/>
      <c r="W57" s="24"/>
      <c r="X57" s="24" t="n">
        <v>61000</v>
      </c>
      <c r="Y57" s="24" t="n">
        <v>1128100</v>
      </c>
      <c r="Z57" s="24"/>
      <c r="AA57" s="24" t="n">
        <v>1128100</v>
      </c>
      <c r="AB57" s="24"/>
      <c r="AC57" s="24" t="n">
        <v>-1626.31</v>
      </c>
      <c r="AD57" s="24" t="n">
        <v>1259100</v>
      </c>
      <c r="AE57" s="24" t="n">
        <v>63020.86</v>
      </c>
      <c r="AF57" s="18"/>
      <c r="AG57" s="18" t="n">
        <v>1128100</v>
      </c>
      <c r="AH57" s="18"/>
      <c r="AI57" s="18" t="n">
        <v>59373.69</v>
      </c>
      <c r="AJ57" s="18" t="n">
        <v>114000</v>
      </c>
      <c r="AK57" s="18"/>
      <c r="AL57" s="18"/>
      <c r="AM57" s="18"/>
      <c r="AN57" s="18" t="n">
        <v>44000</v>
      </c>
      <c r="AO57" s="18" t="n">
        <v>810900</v>
      </c>
      <c r="AP57" s="19"/>
      <c r="AQ57" s="18" t="n">
        <v>810900</v>
      </c>
      <c r="AR57" s="18"/>
      <c r="AS57" s="20" t="n">
        <v>36198.91</v>
      </c>
      <c r="AT57" s="18" t="n">
        <v>924900</v>
      </c>
      <c r="AU57" s="19"/>
      <c r="AV57" s="18" t="n">
        <v>810900</v>
      </c>
      <c r="AW57" s="18"/>
      <c r="AX57" s="20" t="n">
        <v>80198.91</v>
      </c>
      <c r="AY57" s="18" t="n">
        <v>70000</v>
      </c>
      <c r="AZ57" s="19"/>
      <c r="BA57" s="18"/>
      <c r="BB57" s="18"/>
      <c r="BC57" s="20" t="n">
        <v>35000</v>
      </c>
      <c r="BD57" s="18" t="n">
        <v>646400</v>
      </c>
      <c r="BE57" s="19"/>
      <c r="BF57" s="18" t="n">
        <v>646400</v>
      </c>
      <c r="BG57" s="18"/>
      <c r="BH57" s="20" t="n">
        <v>21208.71</v>
      </c>
      <c r="BI57" s="18" t="n">
        <v>716400</v>
      </c>
      <c r="BJ57" s="19"/>
      <c r="BK57" s="18" t="n">
        <v>646400</v>
      </c>
      <c r="BL57" s="18"/>
      <c r="BM57" s="20" t="n">
        <v>56208.71</v>
      </c>
    </row>
    <row r="58" customFormat="false" ht="34.15" hidden="false" customHeight="true" outlineLevel="0" collapsed="false">
      <c r="A58" s="14" t="s">
        <v>113</v>
      </c>
      <c r="B58" s="15" t="s">
        <v>114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0"/>
      <c r="R58" s="15"/>
      <c r="S58" s="15"/>
      <c r="T58" s="16" t="n">
        <v>1129000</v>
      </c>
      <c r="U58" s="16"/>
      <c r="V58" s="16"/>
      <c r="W58" s="16"/>
      <c r="X58" s="16" t="n">
        <v>279000</v>
      </c>
      <c r="Y58" s="16" t="n">
        <v>23296900</v>
      </c>
      <c r="Z58" s="16"/>
      <c r="AA58" s="16" t="n">
        <v>23220900</v>
      </c>
      <c r="AB58" s="16"/>
      <c r="AC58" s="16" t="n">
        <v>-44000</v>
      </c>
      <c r="AD58" s="16" t="n">
        <v>27150900</v>
      </c>
      <c r="AE58" s="16" t="n">
        <v>325297.29</v>
      </c>
      <c r="AF58" s="18"/>
      <c r="AG58" s="18" t="n">
        <v>23220900</v>
      </c>
      <c r="AH58" s="18"/>
      <c r="AI58" s="18" t="n">
        <v>235000</v>
      </c>
      <c r="AJ58" s="18"/>
      <c r="AK58" s="18"/>
      <c r="AL58" s="18"/>
      <c r="AM58" s="18"/>
      <c r="AN58" s="18"/>
      <c r="AO58" s="18"/>
      <c r="AP58" s="19"/>
      <c r="AQ58" s="18"/>
      <c r="AR58" s="18"/>
      <c r="AS58" s="20"/>
      <c r="AT58" s="18"/>
      <c r="AU58" s="19"/>
      <c r="AV58" s="18"/>
      <c r="AW58" s="18"/>
      <c r="AX58" s="20"/>
      <c r="AY58" s="18"/>
      <c r="AZ58" s="19"/>
      <c r="BA58" s="18"/>
      <c r="BB58" s="18"/>
      <c r="BC58" s="20"/>
      <c r="BD58" s="18"/>
      <c r="BE58" s="19"/>
      <c r="BF58" s="18"/>
      <c r="BG58" s="18"/>
      <c r="BH58" s="20"/>
      <c r="BI58" s="18"/>
      <c r="BJ58" s="19"/>
      <c r="BK58" s="18"/>
      <c r="BL58" s="18"/>
      <c r="BM58" s="20"/>
    </row>
    <row r="59" customFormat="false" ht="42.6" hidden="false" customHeight="true" outlineLevel="0" collapsed="false">
      <c r="A59" s="21" t="s">
        <v>115</v>
      </c>
      <c r="B59" s="22" t="s">
        <v>116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3"/>
      <c r="R59" s="22"/>
      <c r="S59" s="22"/>
      <c r="T59" s="24" t="n">
        <v>1129000</v>
      </c>
      <c r="U59" s="24"/>
      <c r="V59" s="24"/>
      <c r="W59" s="24"/>
      <c r="X59" s="24" t="n">
        <v>279000</v>
      </c>
      <c r="Y59" s="24" t="n">
        <v>23296900</v>
      </c>
      <c r="Z59" s="24"/>
      <c r="AA59" s="24" t="n">
        <v>23220900</v>
      </c>
      <c r="AB59" s="24"/>
      <c r="AC59" s="24" t="n">
        <v>-44000</v>
      </c>
      <c r="AD59" s="24" t="n">
        <v>27150900</v>
      </c>
      <c r="AE59" s="24" t="n">
        <v>325297.29</v>
      </c>
      <c r="AF59" s="18"/>
      <c r="AG59" s="18" t="n">
        <v>23220900</v>
      </c>
      <c r="AH59" s="18"/>
      <c r="AI59" s="18" t="n">
        <v>235000</v>
      </c>
      <c r="AJ59" s="18"/>
      <c r="AK59" s="18"/>
      <c r="AL59" s="18"/>
      <c r="AM59" s="18"/>
      <c r="AN59" s="18"/>
      <c r="AO59" s="18"/>
      <c r="AP59" s="19"/>
      <c r="AQ59" s="18"/>
      <c r="AR59" s="18"/>
      <c r="AS59" s="20"/>
      <c r="AT59" s="18"/>
      <c r="AU59" s="19"/>
      <c r="AV59" s="18"/>
      <c r="AW59" s="18"/>
      <c r="AX59" s="20"/>
      <c r="AY59" s="18"/>
      <c r="AZ59" s="19"/>
      <c r="BA59" s="18"/>
      <c r="BB59" s="18"/>
      <c r="BC59" s="20"/>
      <c r="BD59" s="18"/>
      <c r="BE59" s="19"/>
      <c r="BF59" s="18"/>
      <c r="BG59" s="18"/>
      <c r="BH59" s="20"/>
      <c r="BI59" s="18"/>
      <c r="BJ59" s="19"/>
      <c r="BK59" s="18"/>
      <c r="BL59" s="18"/>
      <c r="BM59" s="20"/>
    </row>
    <row r="60" customFormat="false" ht="58.9" hidden="false" customHeight="true" outlineLevel="0" collapsed="false">
      <c r="A60" s="21" t="s">
        <v>117</v>
      </c>
      <c r="B60" s="22" t="s">
        <v>116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3" t="s">
        <v>54</v>
      </c>
      <c r="R60" s="22" t="s">
        <v>118</v>
      </c>
      <c r="S60" s="22" t="s">
        <v>60</v>
      </c>
      <c r="T60" s="24" t="n">
        <v>1129000</v>
      </c>
      <c r="U60" s="24"/>
      <c r="V60" s="24"/>
      <c r="W60" s="24"/>
      <c r="X60" s="24" t="n">
        <v>279000</v>
      </c>
      <c r="Y60" s="24" t="n">
        <v>23296900</v>
      </c>
      <c r="Z60" s="24"/>
      <c r="AA60" s="24" t="n">
        <v>23220900</v>
      </c>
      <c r="AB60" s="24"/>
      <c r="AC60" s="24" t="n">
        <v>-44000</v>
      </c>
      <c r="AD60" s="24" t="n">
        <v>27150900</v>
      </c>
      <c r="AE60" s="24" t="n">
        <v>325297.29</v>
      </c>
      <c r="AF60" s="18"/>
      <c r="AG60" s="18" t="n">
        <v>23220900</v>
      </c>
      <c r="AH60" s="18"/>
      <c r="AI60" s="18" t="n">
        <v>235000</v>
      </c>
      <c r="AJ60" s="18"/>
      <c r="AK60" s="18"/>
      <c r="AL60" s="18"/>
      <c r="AM60" s="18"/>
      <c r="AN60" s="18"/>
      <c r="AO60" s="18"/>
      <c r="AP60" s="19"/>
      <c r="AQ60" s="18"/>
      <c r="AR60" s="18"/>
      <c r="AS60" s="20"/>
      <c r="AT60" s="18"/>
      <c r="AU60" s="19"/>
      <c r="AV60" s="18"/>
      <c r="AW60" s="18"/>
      <c r="AX60" s="20"/>
      <c r="AY60" s="18"/>
      <c r="AZ60" s="19"/>
      <c r="BA60" s="18"/>
      <c r="BB60" s="18"/>
      <c r="BC60" s="20"/>
      <c r="BD60" s="18"/>
      <c r="BE60" s="19"/>
      <c r="BF60" s="18"/>
      <c r="BG60" s="18"/>
      <c r="BH60" s="20"/>
      <c r="BI60" s="18"/>
      <c r="BJ60" s="19"/>
      <c r="BK60" s="18"/>
      <c r="BL60" s="18"/>
      <c r="BM60" s="20"/>
    </row>
    <row r="61" customFormat="false" ht="34.15" hidden="false" customHeight="true" outlineLevel="0" collapsed="false">
      <c r="A61" s="14" t="s">
        <v>119</v>
      </c>
      <c r="B61" s="15" t="s">
        <v>120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0"/>
      <c r="R61" s="15"/>
      <c r="S61" s="15"/>
      <c r="T61" s="16"/>
      <c r="U61" s="16"/>
      <c r="V61" s="16"/>
      <c r="W61" s="16"/>
      <c r="X61" s="16"/>
      <c r="Y61" s="16" t="n">
        <v>1936301.4</v>
      </c>
      <c r="Z61" s="16"/>
      <c r="AA61" s="16" t="n">
        <v>1916938.39</v>
      </c>
      <c r="AB61" s="16"/>
      <c r="AC61" s="16" t="n">
        <v>19363.01</v>
      </c>
      <c r="AD61" s="16" t="n">
        <v>3509882.4</v>
      </c>
      <c r="AE61" s="16" t="n">
        <v>3200000</v>
      </c>
      <c r="AF61" s="18"/>
      <c r="AG61" s="18" t="n">
        <v>1916938.39</v>
      </c>
      <c r="AH61" s="18"/>
      <c r="AI61" s="18" t="n">
        <v>19363.01</v>
      </c>
      <c r="AJ61" s="18"/>
      <c r="AK61" s="18"/>
      <c r="AL61" s="18"/>
      <c r="AM61" s="18"/>
      <c r="AN61" s="18"/>
      <c r="AO61" s="18"/>
      <c r="AP61" s="19"/>
      <c r="AQ61" s="18"/>
      <c r="AR61" s="18"/>
      <c r="AS61" s="20"/>
      <c r="AT61" s="18"/>
      <c r="AU61" s="19"/>
      <c r="AV61" s="18"/>
      <c r="AW61" s="18"/>
      <c r="AX61" s="20"/>
      <c r="AY61" s="18"/>
      <c r="AZ61" s="19"/>
      <c r="BA61" s="18"/>
      <c r="BB61" s="18"/>
      <c r="BC61" s="20"/>
      <c r="BD61" s="18"/>
      <c r="BE61" s="19"/>
      <c r="BF61" s="18"/>
      <c r="BG61" s="18"/>
      <c r="BH61" s="20"/>
      <c r="BI61" s="18"/>
      <c r="BJ61" s="19"/>
      <c r="BK61" s="18"/>
      <c r="BL61" s="18"/>
      <c r="BM61" s="20"/>
    </row>
    <row r="62" customFormat="false" ht="43.9" hidden="false" customHeight="true" outlineLevel="0" collapsed="false">
      <c r="A62" s="21" t="s">
        <v>121</v>
      </c>
      <c r="B62" s="22" t="s">
        <v>122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3"/>
      <c r="R62" s="22"/>
      <c r="S62" s="22"/>
      <c r="T62" s="24"/>
      <c r="U62" s="24"/>
      <c r="V62" s="24"/>
      <c r="W62" s="24"/>
      <c r="X62" s="24"/>
      <c r="Y62" s="24" t="n">
        <v>1936301.4</v>
      </c>
      <c r="Z62" s="24"/>
      <c r="AA62" s="24" t="n">
        <v>1916938.39</v>
      </c>
      <c r="AB62" s="24"/>
      <c r="AC62" s="24" t="n">
        <v>19363.01</v>
      </c>
      <c r="AD62" s="24" t="n">
        <v>3509882.4</v>
      </c>
      <c r="AE62" s="24" t="n">
        <v>3200000</v>
      </c>
      <c r="AF62" s="18"/>
      <c r="AG62" s="18" t="n">
        <v>1916938.39</v>
      </c>
      <c r="AH62" s="18"/>
      <c r="AI62" s="18" t="n">
        <v>19363.01</v>
      </c>
      <c r="AJ62" s="18"/>
      <c r="AK62" s="18"/>
      <c r="AL62" s="18"/>
      <c r="AM62" s="18"/>
      <c r="AN62" s="18"/>
      <c r="AO62" s="18"/>
      <c r="AP62" s="19"/>
      <c r="AQ62" s="18"/>
      <c r="AR62" s="18"/>
      <c r="AS62" s="20"/>
      <c r="AT62" s="18"/>
      <c r="AU62" s="19"/>
      <c r="AV62" s="18"/>
      <c r="AW62" s="18"/>
      <c r="AX62" s="20"/>
      <c r="AY62" s="18"/>
      <c r="AZ62" s="19"/>
      <c r="BA62" s="18"/>
      <c r="BB62" s="18"/>
      <c r="BC62" s="20"/>
      <c r="BD62" s="18"/>
      <c r="BE62" s="19"/>
      <c r="BF62" s="18"/>
      <c r="BG62" s="18"/>
      <c r="BH62" s="20"/>
      <c r="BI62" s="18"/>
      <c r="BJ62" s="19"/>
      <c r="BK62" s="18"/>
      <c r="BL62" s="18"/>
      <c r="BM62" s="20"/>
    </row>
    <row r="63" customFormat="false" ht="58.9" hidden="false" customHeight="true" outlineLevel="0" collapsed="false">
      <c r="A63" s="21" t="s">
        <v>123</v>
      </c>
      <c r="B63" s="22" t="s">
        <v>122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3" t="s">
        <v>54</v>
      </c>
      <c r="R63" s="22" t="s">
        <v>51</v>
      </c>
      <c r="S63" s="22" t="s">
        <v>60</v>
      </c>
      <c r="T63" s="24"/>
      <c r="U63" s="24"/>
      <c r="V63" s="24"/>
      <c r="W63" s="24"/>
      <c r="X63" s="24"/>
      <c r="Y63" s="24" t="n">
        <v>1936301.4</v>
      </c>
      <c r="Z63" s="24"/>
      <c r="AA63" s="24" t="n">
        <v>1916938.39</v>
      </c>
      <c r="AB63" s="24"/>
      <c r="AC63" s="24" t="n">
        <v>19363.01</v>
      </c>
      <c r="AD63" s="24" t="n">
        <v>3509882.4</v>
      </c>
      <c r="AE63" s="24" t="n">
        <v>3200000</v>
      </c>
      <c r="AF63" s="18"/>
      <c r="AG63" s="18" t="n">
        <v>1916938.39</v>
      </c>
      <c r="AH63" s="18"/>
      <c r="AI63" s="18" t="n">
        <v>19363.01</v>
      </c>
      <c r="AJ63" s="18"/>
      <c r="AK63" s="18"/>
      <c r="AL63" s="18"/>
      <c r="AM63" s="18"/>
      <c r="AN63" s="18"/>
      <c r="AO63" s="18"/>
      <c r="AP63" s="19"/>
      <c r="AQ63" s="18"/>
      <c r="AR63" s="18"/>
      <c r="AS63" s="20"/>
      <c r="AT63" s="18"/>
      <c r="AU63" s="19"/>
      <c r="AV63" s="18"/>
      <c r="AW63" s="18"/>
      <c r="AX63" s="20"/>
      <c r="AY63" s="18"/>
      <c r="AZ63" s="19"/>
      <c r="BA63" s="18"/>
      <c r="BB63" s="18"/>
      <c r="BC63" s="20"/>
      <c r="BD63" s="18"/>
      <c r="BE63" s="19"/>
      <c r="BF63" s="18"/>
      <c r="BG63" s="18"/>
      <c r="BH63" s="20"/>
      <c r="BI63" s="18"/>
      <c r="BJ63" s="19"/>
      <c r="BK63" s="18"/>
      <c r="BL63" s="18"/>
      <c r="BM63" s="20"/>
    </row>
    <row r="64" customFormat="false" ht="51.4" hidden="false" customHeight="true" outlineLevel="0" collapsed="false">
      <c r="A64" s="14" t="s">
        <v>124</v>
      </c>
      <c r="B64" s="15" t="s">
        <v>125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0"/>
      <c r="R64" s="15"/>
      <c r="S64" s="15"/>
      <c r="T64" s="16" t="n">
        <v>19728000</v>
      </c>
      <c r="U64" s="16"/>
      <c r="V64" s="16"/>
      <c r="W64" s="16"/>
      <c r="X64" s="16" t="n">
        <v>4333064.56</v>
      </c>
      <c r="Y64" s="16" t="n">
        <v>5053800</v>
      </c>
      <c r="Z64" s="16"/>
      <c r="AA64" s="16" t="n">
        <v>5003800</v>
      </c>
      <c r="AB64" s="16"/>
      <c r="AC64" s="16"/>
      <c r="AD64" s="26" t="n">
        <f aca="false">AD65</f>
        <v>25021800</v>
      </c>
      <c r="AE64" s="26" t="n">
        <f aca="false">AE65</f>
        <v>18043036.36</v>
      </c>
      <c r="AF64" s="18"/>
      <c r="AG64" s="18" t="n">
        <v>5003800</v>
      </c>
      <c r="AH64" s="18"/>
      <c r="AI64" s="18" t="n">
        <v>4333064.56</v>
      </c>
      <c r="AJ64" s="18" t="n">
        <v>19188700</v>
      </c>
      <c r="AK64" s="18"/>
      <c r="AL64" s="18"/>
      <c r="AM64" s="18"/>
      <c r="AN64" s="18" t="n">
        <v>4304000</v>
      </c>
      <c r="AO64" s="18"/>
      <c r="AP64" s="19"/>
      <c r="AQ64" s="18"/>
      <c r="AR64" s="18"/>
      <c r="AS64" s="20"/>
      <c r="AT64" s="18" t="n">
        <v>19188700</v>
      </c>
      <c r="AU64" s="19"/>
      <c r="AV64" s="18"/>
      <c r="AW64" s="18"/>
      <c r="AX64" s="20" t="n">
        <v>4304000</v>
      </c>
      <c r="AY64" s="18" t="n">
        <v>19441200</v>
      </c>
      <c r="AZ64" s="19"/>
      <c r="BA64" s="18"/>
      <c r="BB64" s="18"/>
      <c r="BC64" s="20" t="n">
        <v>4325000</v>
      </c>
      <c r="BD64" s="18"/>
      <c r="BE64" s="19"/>
      <c r="BF64" s="18"/>
      <c r="BG64" s="18"/>
      <c r="BH64" s="20"/>
      <c r="BI64" s="18" t="n">
        <v>19441200</v>
      </c>
      <c r="BJ64" s="19"/>
      <c r="BK64" s="18"/>
      <c r="BL64" s="18"/>
      <c r="BM64" s="20" t="n">
        <v>4325000</v>
      </c>
    </row>
    <row r="65" customFormat="false" ht="29.45" hidden="false" customHeight="true" outlineLevel="0" collapsed="false">
      <c r="A65" s="14" t="s">
        <v>30</v>
      </c>
      <c r="B65" s="15" t="s">
        <v>126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0"/>
      <c r="R65" s="15"/>
      <c r="S65" s="15"/>
      <c r="T65" s="16" t="n">
        <v>19728000</v>
      </c>
      <c r="U65" s="16"/>
      <c r="V65" s="16"/>
      <c r="W65" s="16"/>
      <c r="X65" s="16" t="n">
        <v>4333064.56</v>
      </c>
      <c r="Y65" s="16" t="n">
        <v>5053800</v>
      </c>
      <c r="Z65" s="16"/>
      <c r="AA65" s="16" t="n">
        <v>5003800</v>
      </c>
      <c r="AB65" s="16"/>
      <c r="AC65" s="16"/>
      <c r="AD65" s="26" t="n">
        <f aca="false">AD66+AD78+AD83+AD84</f>
        <v>25021800</v>
      </c>
      <c r="AE65" s="26" t="n">
        <f aca="false">AE66+AE78+AE83+AE84</f>
        <v>18043036.36</v>
      </c>
      <c r="AF65" s="18"/>
      <c r="AG65" s="18" t="n">
        <v>5003800</v>
      </c>
      <c r="AH65" s="18"/>
      <c r="AI65" s="18" t="n">
        <v>4333064.56</v>
      </c>
      <c r="AJ65" s="18" t="n">
        <v>19188700</v>
      </c>
      <c r="AK65" s="18"/>
      <c r="AL65" s="18"/>
      <c r="AM65" s="18"/>
      <c r="AN65" s="18" t="n">
        <v>4304000</v>
      </c>
      <c r="AO65" s="18"/>
      <c r="AP65" s="19"/>
      <c r="AQ65" s="18"/>
      <c r="AR65" s="18"/>
      <c r="AS65" s="20"/>
      <c r="AT65" s="18" t="n">
        <v>19188700</v>
      </c>
      <c r="AU65" s="19"/>
      <c r="AV65" s="18"/>
      <c r="AW65" s="18"/>
      <c r="AX65" s="20" t="n">
        <v>4304000</v>
      </c>
      <c r="AY65" s="18" t="n">
        <v>19441200</v>
      </c>
      <c r="AZ65" s="19"/>
      <c r="BA65" s="18"/>
      <c r="BB65" s="18"/>
      <c r="BC65" s="20" t="n">
        <v>4325000</v>
      </c>
      <c r="BD65" s="18"/>
      <c r="BE65" s="19"/>
      <c r="BF65" s="18"/>
      <c r="BG65" s="18"/>
      <c r="BH65" s="20"/>
      <c r="BI65" s="18" t="n">
        <v>19441200</v>
      </c>
      <c r="BJ65" s="19"/>
      <c r="BK65" s="18"/>
      <c r="BL65" s="18"/>
      <c r="BM65" s="20" t="n">
        <v>4325000</v>
      </c>
    </row>
    <row r="66" customFormat="false" ht="34.15" hidden="false" customHeight="true" outlineLevel="0" collapsed="false">
      <c r="A66" s="27" t="s">
        <v>127</v>
      </c>
      <c r="B66" s="28" t="s">
        <v>128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9"/>
      <c r="R66" s="28"/>
      <c r="S66" s="28"/>
      <c r="T66" s="17" t="n">
        <v>18948000</v>
      </c>
      <c r="U66" s="17"/>
      <c r="V66" s="17"/>
      <c r="W66" s="17"/>
      <c r="X66" s="17" t="n">
        <v>4333064.56</v>
      </c>
      <c r="Y66" s="17" t="n">
        <v>5023800</v>
      </c>
      <c r="Z66" s="17"/>
      <c r="AA66" s="17" t="n">
        <v>5003800</v>
      </c>
      <c r="AB66" s="17"/>
      <c r="AC66" s="17"/>
      <c r="AD66" s="17" t="n">
        <v>24181800</v>
      </c>
      <c r="AE66" s="17" t="n">
        <v>17475335.77</v>
      </c>
      <c r="AF66" s="18"/>
      <c r="AG66" s="18" t="n">
        <v>5003800</v>
      </c>
      <c r="AH66" s="18"/>
      <c r="AI66" s="18" t="n">
        <v>4333064.56</v>
      </c>
      <c r="AJ66" s="18" t="n">
        <v>18563700</v>
      </c>
      <c r="AK66" s="18"/>
      <c r="AL66" s="18"/>
      <c r="AM66" s="18"/>
      <c r="AN66" s="18" t="n">
        <v>4304000</v>
      </c>
      <c r="AO66" s="18"/>
      <c r="AP66" s="19"/>
      <c r="AQ66" s="18"/>
      <c r="AR66" s="18"/>
      <c r="AS66" s="20"/>
      <c r="AT66" s="18" t="n">
        <v>18563700</v>
      </c>
      <c r="AU66" s="19"/>
      <c r="AV66" s="18"/>
      <c r="AW66" s="18"/>
      <c r="AX66" s="20" t="n">
        <v>4304000</v>
      </c>
      <c r="AY66" s="18" t="n">
        <v>18811200</v>
      </c>
      <c r="AZ66" s="19"/>
      <c r="BA66" s="18"/>
      <c r="BB66" s="18"/>
      <c r="BC66" s="20" t="n">
        <v>4325000</v>
      </c>
      <c r="BD66" s="18"/>
      <c r="BE66" s="19"/>
      <c r="BF66" s="18"/>
      <c r="BG66" s="18"/>
      <c r="BH66" s="20"/>
      <c r="BI66" s="18" t="n">
        <v>18811200</v>
      </c>
      <c r="BJ66" s="19"/>
      <c r="BK66" s="18"/>
      <c r="BL66" s="18"/>
      <c r="BM66" s="20" t="n">
        <v>4325000</v>
      </c>
    </row>
    <row r="67" customFormat="false" ht="27.6" hidden="false" customHeight="true" outlineLevel="0" collapsed="false">
      <c r="A67" s="21" t="s">
        <v>129</v>
      </c>
      <c r="B67" s="22" t="s">
        <v>130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3"/>
      <c r="R67" s="22"/>
      <c r="S67" s="22"/>
      <c r="T67" s="24" t="n">
        <v>13364390</v>
      </c>
      <c r="U67" s="24"/>
      <c r="V67" s="24"/>
      <c r="W67" s="24"/>
      <c r="X67" s="24"/>
      <c r="Y67" s="24" t="n">
        <v>20000</v>
      </c>
      <c r="Z67" s="24"/>
      <c r="AA67" s="24"/>
      <c r="AB67" s="24"/>
      <c r="AC67" s="24"/>
      <c r="AD67" s="24" t="n">
        <v>13904390</v>
      </c>
      <c r="AE67" s="24" t="n">
        <v>9950838.01</v>
      </c>
      <c r="AF67" s="18"/>
      <c r="AG67" s="18"/>
      <c r="AH67" s="18"/>
      <c r="AI67" s="18"/>
      <c r="AJ67" s="18" t="n">
        <v>13192700</v>
      </c>
      <c r="AK67" s="18"/>
      <c r="AL67" s="18"/>
      <c r="AM67" s="18"/>
      <c r="AN67" s="18"/>
      <c r="AO67" s="18"/>
      <c r="AP67" s="19"/>
      <c r="AQ67" s="18"/>
      <c r="AR67" s="18"/>
      <c r="AS67" s="20"/>
      <c r="AT67" s="18" t="n">
        <v>13192700</v>
      </c>
      <c r="AU67" s="19"/>
      <c r="AV67" s="18"/>
      <c r="AW67" s="18"/>
      <c r="AX67" s="20"/>
      <c r="AY67" s="18" t="n">
        <v>13386200</v>
      </c>
      <c r="AZ67" s="19"/>
      <c r="BA67" s="18"/>
      <c r="BB67" s="18"/>
      <c r="BC67" s="20"/>
      <c r="BD67" s="18"/>
      <c r="BE67" s="19"/>
      <c r="BF67" s="18"/>
      <c r="BG67" s="18"/>
      <c r="BH67" s="20"/>
      <c r="BI67" s="18" t="n">
        <v>13386200</v>
      </c>
      <c r="BJ67" s="19"/>
      <c r="BK67" s="18"/>
      <c r="BL67" s="18"/>
      <c r="BM67" s="20"/>
    </row>
    <row r="68" customFormat="false" ht="63.6" hidden="false" customHeight="true" outlineLevel="0" collapsed="false">
      <c r="A68" s="25" t="s">
        <v>131</v>
      </c>
      <c r="B68" s="22" t="s">
        <v>130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3" t="s">
        <v>132</v>
      </c>
      <c r="R68" s="22" t="s">
        <v>133</v>
      </c>
      <c r="S68" s="22" t="s">
        <v>60</v>
      </c>
      <c r="T68" s="24" t="n">
        <v>5373890</v>
      </c>
      <c r="U68" s="24"/>
      <c r="V68" s="24"/>
      <c r="W68" s="24"/>
      <c r="X68" s="24"/>
      <c r="Y68" s="24"/>
      <c r="Z68" s="24"/>
      <c r="AA68" s="24"/>
      <c r="AB68" s="24"/>
      <c r="AC68" s="24"/>
      <c r="AD68" s="24" t="n">
        <v>5373890</v>
      </c>
      <c r="AE68" s="24" t="n">
        <v>4361673.05</v>
      </c>
      <c r="AF68" s="18"/>
      <c r="AG68" s="18"/>
      <c r="AH68" s="18"/>
      <c r="AI68" s="18"/>
      <c r="AJ68" s="18" t="n">
        <v>5050000</v>
      </c>
      <c r="AK68" s="18"/>
      <c r="AL68" s="18"/>
      <c r="AM68" s="18"/>
      <c r="AN68" s="18"/>
      <c r="AO68" s="18"/>
      <c r="AP68" s="19"/>
      <c r="AQ68" s="18"/>
      <c r="AR68" s="18"/>
      <c r="AS68" s="20"/>
      <c r="AT68" s="18" t="n">
        <v>5050000</v>
      </c>
      <c r="AU68" s="19"/>
      <c r="AV68" s="18"/>
      <c r="AW68" s="18"/>
      <c r="AX68" s="20"/>
      <c r="AY68" s="18" t="n">
        <v>5060000</v>
      </c>
      <c r="AZ68" s="19"/>
      <c r="BA68" s="18"/>
      <c r="BB68" s="18"/>
      <c r="BC68" s="20"/>
      <c r="BD68" s="18"/>
      <c r="BE68" s="19"/>
      <c r="BF68" s="18"/>
      <c r="BG68" s="18"/>
      <c r="BH68" s="20"/>
      <c r="BI68" s="18" t="n">
        <v>5060000</v>
      </c>
      <c r="BJ68" s="19"/>
      <c r="BK68" s="18"/>
      <c r="BL68" s="18"/>
      <c r="BM68" s="20"/>
    </row>
    <row r="69" customFormat="false" ht="51.4" hidden="false" customHeight="true" outlineLevel="0" collapsed="false">
      <c r="A69" s="21" t="s">
        <v>134</v>
      </c>
      <c r="B69" s="22" t="s">
        <v>130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3" t="s">
        <v>37</v>
      </c>
      <c r="R69" s="22" t="s">
        <v>133</v>
      </c>
      <c r="S69" s="22" t="s">
        <v>60</v>
      </c>
      <c r="T69" s="24" t="n">
        <v>7833000</v>
      </c>
      <c r="U69" s="24"/>
      <c r="V69" s="24"/>
      <c r="W69" s="24"/>
      <c r="X69" s="24"/>
      <c r="Y69" s="24" t="n">
        <v>20000</v>
      </c>
      <c r="Z69" s="24"/>
      <c r="AA69" s="24"/>
      <c r="AB69" s="24"/>
      <c r="AC69" s="24"/>
      <c r="AD69" s="24" t="n">
        <v>8063000</v>
      </c>
      <c r="AE69" s="24" t="n">
        <v>5509004.34</v>
      </c>
      <c r="AF69" s="18"/>
      <c r="AG69" s="18"/>
      <c r="AH69" s="18"/>
      <c r="AI69" s="18"/>
      <c r="AJ69" s="18" t="n">
        <v>7979100</v>
      </c>
      <c r="AK69" s="18"/>
      <c r="AL69" s="18"/>
      <c r="AM69" s="18"/>
      <c r="AN69" s="18"/>
      <c r="AO69" s="18"/>
      <c r="AP69" s="19"/>
      <c r="AQ69" s="18"/>
      <c r="AR69" s="18"/>
      <c r="AS69" s="20"/>
      <c r="AT69" s="18" t="n">
        <v>7979100</v>
      </c>
      <c r="AU69" s="19"/>
      <c r="AV69" s="18"/>
      <c r="AW69" s="18"/>
      <c r="AX69" s="20"/>
      <c r="AY69" s="18" t="n">
        <v>8156200</v>
      </c>
      <c r="AZ69" s="19"/>
      <c r="BA69" s="18"/>
      <c r="BB69" s="18"/>
      <c r="BC69" s="20"/>
      <c r="BD69" s="18"/>
      <c r="BE69" s="19"/>
      <c r="BF69" s="18"/>
      <c r="BG69" s="18"/>
      <c r="BH69" s="20"/>
      <c r="BI69" s="18" t="n">
        <v>8156200</v>
      </c>
      <c r="BJ69" s="19"/>
      <c r="BK69" s="18"/>
      <c r="BL69" s="18"/>
      <c r="BM69" s="20"/>
    </row>
    <row r="70" customFormat="false" ht="34.15" hidden="false" customHeight="true" outlineLevel="0" collapsed="false">
      <c r="A70" s="21" t="s">
        <v>135</v>
      </c>
      <c r="B70" s="22" t="s">
        <v>130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3" t="s">
        <v>62</v>
      </c>
      <c r="R70" s="22" t="s">
        <v>133</v>
      </c>
      <c r="S70" s="22" t="s">
        <v>60</v>
      </c>
      <c r="T70" s="24" t="n">
        <v>157500</v>
      </c>
      <c r="U70" s="24"/>
      <c r="V70" s="24"/>
      <c r="W70" s="24"/>
      <c r="X70" s="24"/>
      <c r="Y70" s="24"/>
      <c r="Z70" s="24"/>
      <c r="AA70" s="24"/>
      <c r="AB70" s="24"/>
      <c r="AC70" s="24"/>
      <c r="AD70" s="24" t="n">
        <v>157500</v>
      </c>
      <c r="AE70" s="24" t="n">
        <v>80160.62</v>
      </c>
      <c r="AF70" s="18"/>
      <c r="AG70" s="18"/>
      <c r="AH70" s="18"/>
      <c r="AI70" s="18"/>
      <c r="AJ70" s="18" t="n">
        <v>163600</v>
      </c>
      <c r="AK70" s="18"/>
      <c r="AL70" s="18"/>
      <c r="AM70" s="18"/>
      <c r="AN70" s="18"/>
      <c r="AO70" s="18"/>
      <c r="AP70" s="19"/>
      <c r="AQ70" s="18"/>
      <c r="AR70" s="18"/>
      <c r="AS70" s="20"/>
      <c r="AT70" s="18" t="n">
        <v>163600</v>
      </c>
      <c r="AU70" s="19"/>
      <c r="AV70" s="18"/>
      <c r="AW70" s="18"/>
      <c r="AX70" s="20"/>
      <c r="AY70" s="18" t="n">
        <v>170000</v>
      </c>
      <c r="AZ70" s="19"/>
      <c r="BA70" s="18"/>
      <c r="BB70" s="18"/>
      <c r="BC70" s="20"/>
      <c r="BD70" s="18"/>
      <c r="BE70" s="19"/>
      <c r="BF70" s="18"/>
      <c r="BG70" s="18"/>
      <c r="BH70" s="20"/>
      <c r="BI70" s="18" t="n">
        <v>170000</v>
      </c>
      <c r="BJ70" s="19"/>
      <c r="BK70" s="18"/>
      <c r="BL70" s="18"/>
      <c r="BM70" s="20"/>
    </row>
    <row r="71" customFormat="false" ht="39.6" hidden="false" customHeight="true" outlineLevel="0" collapsed="false">
      <c r="A71" s="21" t="s">
        <v>136</v>
      </c>
      <c r="B71" s="22" t="s">
        <v>137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3"/>
      <c r="R71" s="22"/>
      <c r="S71" s="22"/>
      <c r="T71" s="24" t="n">
        <v>1250310</v>
      </c>
      <c r="U71" s="24"/>
      <c r="V71" s="24"/>
      <c r="W71" s="24"/>
      <c r="X71" s="24"/>
      <c r="Y71" s="24"/>
      <c r="Z71" s="24"/>
      <c r="AA71" s="24"/>
      <c r="AB71" s="24"/>
      <c r="AC71" s="24"/>
      <c r="AD71" s="24" t="n">
        <v>1250310</v>
      </c>
      <c r="AE71" s="24" t="n">
        <v>856588.52</v>
      </c>
      <c r="AF71" s="18"/>
      <c r="AG71" s="18"/>
      <c r="AH71" s="18"/>
      <c r="AI71" s="18"/>
      <c r="AJ71" s="18" t="n">
        <v>1067000</v>
      </c>
      <c r="AK71" s="18"/>
      <c r="AL71" s="18"/>
      <c r="AM71" s="18"/>
      <c r="AN71" s="18"/>
      <c r="AO71" s="18"/>
      <c r="AP71" s="19"/>
      <c r="AQ71" s="18"/>
      <c r="AR71" s="18"/>
      <c r="AS71" s="20"/>
      <c r="AT71" s="18" t="n">
        <v>1067000</v>
      </c>
      <c r="AU71" s="19"/>
      <c r="AV71" s="18"/>
      <c r="AW71" s="18"/>
      <c r="AX71" s="20"/>
      <c r="AY71" s="18" t="n">
        <v>1100000</v>
      </c>
      <c r="AZ71" s="19"/>
      <c r="BA71" s="18"/>
      <c r="BB71" s="18"/>
      <c r="BC71" s="20"/>
      <c r="BD71" s="18"/>
      <c r="BE71" s="19"/>
      <c r="BF71" s="18"/>
      <c r="BG71" s="18"/>
      <c r="BH71" s="20"/>
      <c r="BI71" s="18" t="n">
        <v>1100000</v>
      </c>
      <c r="BJ71" s="19"/>
      <c r="BK71" s="18"/>
      <c r="BL71" s="18"/>
      <c r="BM71" s="20"/>
    </row>
    <row r="72" customFormat="false" ht="100.9" hidden="false" customHeight="true" outlineLevel="0" collapsed="false">
      <c r="A72" s="25" t="s">
        <v>138</v>
      </c>
      <c r="B72" s="22" t="s">
        <v>137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3" t="s">
        <v>132</v>
      </c>
      <c r="R72" s="22" t="s">
        <v>133</v>
      </c>
      <c r="S72" s="22" t="s">
        <v>60</v>
      </c>
      <c r="T72" s="24" t="n">
        <v>940310</v>
      </c>
      <c r="U72" s="24"/>
      <c r="V72" s="24"/>
      <c r="W72" s="24"/>
      <c r="X72" s="24"/>
      <c r="Y72" s="24"/>
      <c r="Z72" s="24"/>
      <c r="AA72" s="24"/>
      <c r="AB72" s="24"/>
      <c r="AC72" s="24"/>
      <c r="AD72" s="24" t="n">
        <v>940310</v>
      </c>
      <c r="AE72" s="24" t="n">
        <v>630295.71</v>
      </c>
      <c r="AF72" s="18"/>
      <c r="AG72" s="18"/>
      <c r="AH72" s="18"/>
      <c r="AI72" s="18"/>
      <c r="AJ72" s="18" t="n">
        <v>742000</v>
      </c>
      <c r="AK72" s="18"/>
      <c r="AL72" s="18"/>
      <c r="AM72" s="18"/>
      <c r="AN72" s="18"/>
      <c r="AO72" s="18"/>
      <c r="AP72" s="19"/>
      <c r="AQ72" s="18"/>
      <c r="AR72" s="18"/>
      <c r="AS72" s="20"/>
      <c r="AT72" s="18" t="n">
        <v>742000</v>
      </c>
      <c r="AU72" s="19"/>
      <c r="AV72" s="18"/>
      <c r="AW72" s="18"/>
      <c r="AX72" s="20"/>
      <c r="AY72" s="18" t="n">
        <v>760000</v>
      </c>
      <c r="AZ72" s="19"/>
      <c r="BA72" s="18"/>
      <c r="BB72" s="18"/>
      <c r="BC72" s="20"/>
      <c r="BD72" s="18"/>
      <c r="BE72" s="19"/>
      <c r="BF72" s="18"/>
      <c r="BG72" s="18"/>
      <c r="BH72" s="20"/>
      <c r="BI72" s="18" t="n">
        <v>760000</v>
      </c>
      <c r="BJ72" s="19"/>
      <c r="BK72" s="18"/>
      <c r="BL72" s="18"/>
      <c r="BM72" s="20"/>
    </row>
    <row r="73" customFormat="false" ht="68.45" hidden="false" customHeight="true" outlineLevel="0" collapsed="false">
      <c r="A73" s="21" t="s">
        <v>139</v>
      </c>
      <c r="B73" s="22" t="s">
        <v>137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3" t="s">
        <v>37</v>
      </c>
      <c r="R73" s="22" t="s">
        <v>133</v>
      </c>
      <c r="S73" s="22" t="s">
        <v>60</v>
      </c>
      <c r="T73" s="24" t="n">
        <v>310000</v>
      </c>
      <c r="U73" s="24"/>
      <c r="V73" s="24"/>
      <c r="W73" s="24"/>
      <c r="X73" s="24"/>
      <c r="Y73" s="24"/>
      <c r="Z73" s="24"/>
      <c r="AA73" s="24"/>
      <c r="AB73" s="24"/>
      <c r="AC73" s="24"/>
      <c r="AD73" s="24" t="n">
        <v>310000</v>
      </c>
      <c r="AE73" s="24" t="n">
        <v>226292.81</v>
      </c>
      <c r="AF73" s="18"/>
      <c r="AG73" s="18"/>
      <c r="AH73" s="18"/>
      <c r="AI73" s="18"/>
      <c r="AJ73" s="18" t="n">
        <v>325000</v>
      </c>
      <c r="AK73" s="18"/>
      <c r="AL73" s="18"/>
      <c r="AM73" s="18"/>
      <c r="AN73" s="18"/>
      <c r="AO73" s="18"/>
      <c r="AP73" s="19"/>
      <c r="AQ73" s="18"/>
      <c r="AR73" s="18"/>
      <c r="AS73" s="20"/>
      <c r="AT73" s="18" t="n">
        <v>325000</v>
      </c>
      <c r="AU73" s="19"/>
      <c r="AV73" s="18"/>
      <c r="AW73" s="18"/>
      <c r="AX73" s="20"/>
      <c r="AY73" s="18" t="n">
        <v>340000</v>
      </c>
      <c r="AZ73" s="19"/>
      <c r="BA73" s="18"/>
      <c r="BB73" s="18"/>
      <c r="BC73" s="20"/>
      <c r="BD73" s="18"/>
      <c r="BE73" s="19"/>
      <c r="BF73" s="18"/>
      <c r="BG73" s="18"/>
      <c r="BH73" s="20"/>
      <c r="BI73" s="18" t="n">
        <v>340000</v>
      </c>
      <c r="BJ73" s="19"/>
      <c r="BK73" s="18"/>
      <c r="BL73" s="18"/>
      <c r="BM73" s="20"/>
    </row>
    <row r="74" customFormat="false" ht="69.6" hidden="false" customHeight="true" outlineLevel="0" collapsed="false">
      <c r="A74" s="25" t="s">
        <v>140</v>
      </c>
      <c r="B74" s="22" t="s">
        <v>141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3"/>
      <c r="R74" s="22"/>
      <c r="S74" s="22"/>
      <c r="T74" s="24" t="n">
        <v>4295800</v>
      </c>
      <c r="U74" s="24"/>
      <c r="V74" s="24"/>
      <c r="W74" s="24"/>
      <c r="X74" s="24" t="n">
        <v>4295800</v>
      </c>
      <c r="Y74" s="24" t="n">
        <v>4295800</v>
      </c>
      <c r="Z74" s="24"/>
      <c r="AA74" s="24" t="n">
        <v>4295800</v>
      </c>
      <c r="AB74" s="24"/>
      <c r="AC74" s="24"/>
      <c r="AD74" s="24" t="n">
        <v>8591600</v>
      </c>
      <c r="AE74" s="24" t="n">
        <v>5922644.68</v>
      </c>
      <c r="AF74" s="18"/>
      <c r="AG74" s="18" t="n">
        <v>4295800</v>
      </c>
      <c r="AH74" s="18"/>
      <c r="AI74" s="18" t="n">
        <v>4295800</v>
      </c>
      <c r="AJ74" s="18" t="n">
        <v>4304000</v>
      </c>
      <c r="AK74" s="18"/>
      <c r="AL74" s="18"/>
      <c r="AM74" s="18"/>
      <c r="AN74" s="18" t="n">
        <v>4304000</v>
      </c>
      <c r="AO74" s="18"/>
      <c r="AP74" s="19"/>
      <c r="AQ74" s="18"/>
      <c r="AR74" s="18"/>
      <c r="AS74" s="20"/>
      <c r="AT74" s="18" t="n">
        <v>4304000</v>
      </c>
      <c r="AU74" s="19"/>
      <c r="AV74" s="18"/>
      <c r="AW74" s="18"/>
      <c r="AX74" s="20" t="n">
        <v>4304000</v>
      </c>
      <c r="AY74" s="18" t="n">
        <v>4325000</v>
      </c>
      <c r="AZ74" s="19"/>
      <c r="BA74" s="18"/>
      <c r="BB74" s="18"/>
      <c r="BC74" s="20" t="n">
        <v>4325000</v>
      </c>
      <c r="BD74" s="18"/>
      <c r="BE74" s="19"/>
      <c r="BF74" s="18"/>
      <c r="BG74" s="18"/>
      <c r="BH74" s="20"/>
      <c r="BI74" s="18" t="n">
        <v>4325000</v>
      </c>
      <c r="BJ74" s="19"/>
      <c r="BK74" s="18"/>
      <c r="BL74" s="18"/>
      <c r="BM74" s="20" t="n">
        <v>4325000</v>
      </c>
    </row>
    <row r="75" customFormat="false" ht="130.15" hidden="false" customHeight="true" outlineLevel="0" collapsed="false">
      <c r="A75" s="25" t="s">
        <v>142</v>
      </c>
      <c r="B75" s="22" t="s">
        <v>141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3" t="s">
        <v>132</v>
      </c>
      <c r="R75" s="22" t="s">
        <v>133</v>
      </c>
      <c r="S75" s="22" t="s">
        <v>60</v>
      </c>
      <c r="T75" s="24" t="n">
        <v>4295800</v>
      </c>
      <c r="U75" s="24"/>
      <c r="V75" s="24"/>
      <c r="W75" s="24"/>
      <c r="X75" s="24" t="n">
        <v>4295800</v>
      </c>
      <c r="Y75" s="24" t="n">
        <v>4295800</v>
      </c>
      <c r="Z75" s="24"/>
      <c r="AA75" s="24" t="n">
        <v>4295800</v>
      </c>
      <c r="AB75" s="24"/>
      <c r="AC75" s="24"/>
      <c r="AD75" s="24" t="n">
        <v>8591600</v>
      </c>
      <c r="AE75" s="24" t="n">
        <v>5922644.68</v>
      </c>
      <c r="AF75" s="18"/>
      <c r="AG75" s="18" t="n">
        <v>4295800</v>
      </c>
      <c r="AH75" s="18"/>
      <c r="AI75" s="18" t="n">
        <v>4295800</v>
      </c>
      <c r="AJ75" s="18" t="n">
        <v>4304000</v>
      </c>
      <c r="AK75" s="18"/>
      <c r="AL75" s="18"/>
      <c r="AM75" s="18"/>
      <c r="AN75" s="18" t="n">
        <v>4304000</v>
      </c>
      <c r="AO75" s="18"/>
      <c r="AP75" s="19"/>
      <c r="AQ75" s="18"/>
      <c r="AR75" s="18"/>
      <c r="AS75" s="20"/>
      <c r="AT75" s="18" t="n">
        <v>4304000</v>
      </c>
      <c r="AU75" s="19"/>
      <c r="AV75" s="18"/>
      <c r="AW75" s="18"/>
      <c r="AX75" s="20" t="n">
        <v>4304000</v>
      </c>
      <c r="AY75" s="18" t="n">
        <v>4325000</v>
      </c>
      <c r="AZ75" s="19"/>
      <c r="BA75" s="18"/>
      <c r="BB75" s="18"/>
      <c r="BC75" s="20" t="n">
        <v>4325000</v>
      </c>
      <c r="BD75" s="18"/>
      <c r="BE75" s="19"/>
      <c r="BF75" s="18"/>
      <c r="BG75" s="18"/>
      <c r="BH75" s="20"/>
      <c r="BI75" s="18" t="n">
        <v>4325000</v>
      </c>
      <c r="BJ75" s="19"/>
      <c r="BK75" s="18"/>
      <c r="BL75" s="18"/>
      <c r="BM75" s="20" t="n">
        <v>4325000</v>
      </c>
    </row>
    <row r="76" customFormat="false" ht="34.15" hidden="false" customHeight="true" outlineLevel="0" collapsed="false">
      <c r="A76" s="21" t="s">
        <v>143</v>
      </c>
      <c r="B76" s="22" t="s">
        <v>144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3"/>
      <c r="R76" s="22"/>
      <c r="S76" s="22"/>
      <c r="T76" s="24" t="n">
        <v>37500</v>
      </c>
      <c r="U76" s="24"/>
      <c r="V76" s="24"/>
      <c r="W76" s="24"/>
      <c r="X76" s="24" t="n">
        <v>37264.56</v>
      </c>
      <c r="Y76" s="24" t="n">
        <v>708000</v>
      </c>
      <c r="Z76" s="24"/>
      <c r="AA76" s="24" t="n">
        <v>708000</v>
      </c>
      <c r="AB76" s="24"/>
      <c r="AC76" s="24"/>
      <c r="AD76" s="24" t="n">
        <v>745500</v>
      </c>
      <c r="AE76" s="24" t="n">
        <v>745264.56</v>
      </c>
      <c r="AF76" s="18"/>
      <c r="AG76" s="18" t="n">
        <v>708000</v>
      </c>
      <c r="AH76" s="18"/>
      <c r="AI76" s="18" t="n">
        <v>37264.56</v>
      </c>
      <c r="AJ76" s="18"/>
      <c r="AK76" s="18"/>
      <c r="AL76" s="18"/>
      <c r="AM76" s="18"/>
      <c r="AN76" s="18"/>
      <c r="AO76" s="18"/>
      <c r="AP76" s="19"/>
      <c r="AQ76" s="18"/>
      <c r="AR76" s="18"/>
      <c r="AS76" s="20"/>
      <c r="AT76" s="18"/>
      <c r="AU76" s="19"/>
      <c r="AV76" s="18"/>
      <c r="AW76" s="18"/>
      <c r="AX76" s="20"/>
      <c r="AY76" s="18"/>
      <c r="AZ76" s="19"/>
      <c r="BA76" s="18"/>
      <c r="BB76" s="18"/>
      <c r="BC76" s="20"/>
      <c r="BD76" s="18"/>
      <c r="BE76" s="19"/>
      <c r="BF76" s="18"/>
      <c r="BG76" s="18"/>
      <c r="BH76" s="20"/>
      <c r="BI76" s="18"/>
      <c r="BJ76" s="19"/>
      <c r="BK76" s="18"/>
      <c r="BL76" s="18"/>
      <c r="BM76" s="20"/>
    </row>
    <row r="77" customFormat="false" ht="51.4" hidden="false" customHeight="true" outlineLevel="0" collapsed="false">
      <c r="A77" s="21" t="s">
        <v>145</v>
      </c>
      <c r="B77" s="22" t="s">
        <v>144</v>
      </c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3" t="s">
        <v>37</v>
      </c>
      <c r="R77" s="22" t="s">
        <v>133</v>
      </c>
      <c r="S77" s="22" t="s">
        <v>60</v>
      </c>
      <c r="T77" s="24" t="n">
        <v>37500</v>
      </c>
      <c r="U77" s="24"/>
      <c r="V77" s="24"/>
      <c r="W77" s="24"/>
      <c r="X77" s="24" t="n">
        <v>37264.56</v>
      </c>
      <c r="Y77" s="24" t="n">
        <v>708000</v>
      </c>
      <c r="Z77" s="24"/>
      <c r="AA77" s="24" t="n">
        <v>708000</v>
      </c>
      <c r="AB77" s="24"/>
      <c r="AC77" s="24"/>
      <c r="AD77" s="24" t="n">
        <v>745500</v>
      </c>
      <c r="AE77" s="24" t="n">
        <v>745264.56</v>
      </c>
      <c r="AF77" s="18"/>
      <c r="AG77" s="18" t="n">
        <v>708000</v>
      </c>
      <c r="AH77" s="18"/>
      <c r="AI77" s="18" t="n">
        <v>37264.56</v>
      </c>
      <c r="AJ77" s="18"/>
      <c r="AK77" s="18"/>
      <c r="AL77" s="18"/>
      <c r="AM77" s="18"/>
      <c r="AN77" s="18"/>
      <c r="AO77" s="18"/>
      <c r="AP77" s="19"/>
      <c r="AQ77" s="18"/>
      <c r="AR77" s="18"/>
      <c r="AS77" s="20"/>
      <c r="AT77" s="18"/>
      <c r="AU77" s="19"/>
      <c r="AV77" s="18"/>
      <c r="AW77" s="18"/>
      <c r="AX77" s="20"/>
      <c r="AY77" s="18"/>
      <c r="AZ77" s="19"/>
      <c r="BA77" s="18"/>
      <c r="BB77" s="18"/>
      <c r="BC77" s="20"/>
      <c r="BD77" s="18"/>
      <c r="BE77" s="19"/>
      <c r="BF77" s="18"/>
      <c r="BG77" s="18"/>
      <c r="BH77" s="20"/>
      <c r="BI77" s="18"/>
      <c r="BJ77" s="19"/>
      <c r="BK77" s="18"/>
      <c r="BL77" s="18"/>
      <c r="BM77" s="20"/>
    </row>
    <row r="78" customFormat="false" ht="34.15" hidden="false" customHeight="true" outlineLevel="0" collapsed="false">
      <c r="A78" s="21" t="s">
        <v>146</v>
      </c>
      <c r="B78" s="22" t="s">
        <v>147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3"/>
      <c r="R78" s="22"/>
      <c r="S78" s="22"/>
      <c r="T78" s="24" t="n">
        <v>70000</v>
      </c>
      <c r="U78" s="24"/>
      <c r="V78" s="24"/>
      <c r="W78" s="24"/>
      <c r="X78" s="24"/>
      <c r="Y78" s="24"/>
      <c r="Z78" s="24"/>
      <c r="AA78" s="24"/>
      <c r="AB78" s="24"/>
      <c r="AC78" s="24"/>
      <c r="AD78" s="24" t="n">
        <v>70000</v>
      </c>
      <c r="AE78" s="24" t="n">
        <v>0</v>
      </c>
      <c r="AF78" s="18"/>
      <c r="AG78" s="18"/>
      <c r="AH78" s="18"/>
      <c r="AI78" s="18"/>
      <c r="AJ78" s="18" t="n">
        <v>50000</v>
      </c>
      <c r="AK78" s="18"/>
      <c r="AL78" s="18"/>
      <c r="AM78" s="18"/>
      <c r="AN78" s="18"/>
      <c r="AO78" s="18"/>
      <c r="AP78" s="19"/>
      <c r="AQ78" s="18"/>
      <c r="AR78" s="18"/>
      <c r="AS78" s="20"/>
      <c r="AT78" s="18" t="n">
        <v>50000</v>
      </c>
      <c r="AU78" s="19"/>
      <c r="AV78" s="18"/>
      <c r="AW78" s="18"/>
      <c r="AX78" s="20"/>
      <c r="AY78" s="18" t="n">
        <v>50000</v>
      </c>
      <c r="AZ78" s="19"/>
      <c r="BA78" s="18"/>
      <c r="BB78" s="18"/>
      <c r="BC78" s="20"/>
      <c r="BD78" s="18"/>
      <c r="BE78" s="19"/>
      <c r="BF78" s="18"/>
      <c r="BG78" s="18"/>
      <c r="BH78" s="20"/>
      <c r="BI78" s="18" t="n">
        <v>50000</v>
      </c>
      <c r="BJ78" s="19"/>
      <c r="BK78" s="18"/>
      <c r="BL78" s="18"/>
      <c r="BM78" s="20"/>
    </row>
    <row r="79" customFormat="false" ht="22.15" hidden="false" customHeight="true" outlineLevel="0" collapsed="false">
      <c r="A79" s="21" t="s">
        <v>148</v>
      </c>
      <c r="B79" s="22" t="s">
        <v>149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3"/>
      <c r="R79" s="22"/>
      <c r="S79" s="22"/>
      <c r="T79" s="24" t="n">
        <v>70000</v>
      </c>
      <c r="U79" s="24"/>
      <c r="V79" s="24"/>
      <c r="W79" s="24"/>
      <c r="X79" s="24"/>
      <c r="Y79" s="24"/>
      <c r="Z79" s="24"/>
      <c r="AA79" s="24"/>
      <c r="AB79" s="24"/>
      <c r="AC79" s="24"/>
      <c r="AD79" s="24" t="n">
        <v>70000</v>
      </c>
      <c r="AE79" s="24" t="n">
        <v>0</v>
      </c>
      <c r="AF79" s="18"/>
      <c r="AG79" s="18"/>
      <c r="AH79" s="18"/>
      <c r="AI79" s="18"/>
      <c r="AJ79" s="18" t="n">
        <v>50000</v>
      </c>
      <c r="AK79" s="18"/>
      <c r="AL79" s="18"/>
      <c r="AM79" s="18"/>
      <c r="AN79" s="18"/>
      <c r="AO79" s="18"/>
      <c r="AP79" s="19"/>
      <c r="AQ79" s="18"/>
      <c r="AR79" s="18"/>
      <c r="AS79" s="20"/>
      <c r="AT79" s="18" t="n">
        <v>50000</v>
      </c>
      <c r="AU79" s="19"/>
      <c r="AV79" s="18"/>
      <c r="AW79" s="18"/>
      <c r="AX79" s="20"/>
      <c r="AY79" s="18" t="n">
        <v>50000</v>
      </c>
      <c r="AZ79" s="19"/>
      <c r="BA79" s="18"/>
      <c r="BB79" s="18"/>
      <c r="BC79" s="20"/>
      <c r="BD79" s="18"/>
      <c r="BE79" s="19"/>
      <c r="BF79" s="18"/>
      <c r="BG79" s="18"/>
      <c r="BH79" s="20"/>
      <c r="BI79" s="18" t="n">
        <v>50000</v>
      </c>
      <c r="BJ79" s="19"/>
      <c r="BK79" s="18"/>
      <c r="BL79" s="18"/>
      <c r="BM79" s="20"/>
    </row>
    <row r="80" customFormat="false" ht="32.45" hidden="false" customHeight="true" outlineLevel="0" collapsed="false">
      <c r="A80" s="21" t="s">
        <v>150</v>
      </c>
      <c r="B80" s="22" t="s">
        <v>149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3" t="s">
        <v>37</v>
      </c>
      <c r="R80" s="22" t="s">
        <v>151</v>
      </c>
      <c r="S80" s="22" t="s">
        <v>151</v>
      </c>
      <c r="T80" s="24" t="n">
        <v>70000</v>
      </c>
      <c r="U80" s="24"/>
      <c r="V80" s="24"/>
      <c r="W80" s="24"/>
      <c r="X80" s="24"/>
      <c r="Y80" s="24"/>
      <c r="Z80" s="24"/>
      <c r="AA80" s="24"/>
      <c r="AB80" s="24"/>
      <c r="AC80" s="24"/>
      <c r="AD80" s="24" t="n">
        <v>70000</v>
      </c>
      <c r="AE80" s="24" t="n">
        <v>0</v>
      </c>
      <c r="AF80" s="18"/>
      <c r="AG80" s="18"/>
      <c r="AH80" s="18"/>
      <c r="AI80" s="18"/>
      <c r="AJ80" s="18" t="n">
        <v>50000</v>
      </c>
      <c r="AK80" s="18"/>
      <c r="AL80" s="18"/>
      <c r="AM80" s="18"/>
      <c r="AN80" s="18"/>
      <c r="AO80" s="18"/>
      <c r="AP80" s="19"/>
      <c r="AQ80" s="18"/>
      <c r="AR80" s="18"/>
      <c r="AS80" s="20"/>
      <c r="AT80" s="18" t="n">
        <v>50000</v>
      </c>
      <c r="AU80" s="19"/>
      <c r="AV80" s="18"/>
      <c r="AW80" s="18"/>
      <c r="AX80" s="20"/>
      <c r="AY80" s="18" t="n">
        <v>50000</v>
      </c>
      <c r="AZ80" s="19"/>
      <c r="BA80" s="18"/>
      <c r="BB80" s="18"/>
      <c r="BC80" s="20"/>
      <c r="BD80" s="18"/>
      <c r="BE80" s="19"/>
      <c r="BF80" s="18"/>
      <c r="BG80" s="18"/>
      <c r="BH80" s="20"/>
      <c r="BI80" s="18" t="n">
        <v>50000</v>
      </c>
      <c r="BJ80" s="19"/>
      <c r="BK80" s="18"/>
      <c r="BL80" s="18"/>
      <c r="BM80" s="20"/>
    </row>
    <row r="81" customFormat="false" ht="34.15" hidden="false" customHeight="true" outlineLevel="0" collapsed="false">
      <c r="A81" s="27" t="s">
        <v>152</v>
      </c>
      <c r="B81" s="28" t="s">
        <v>153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9"/>
      <c r="R81" s="28"/>
      <c r="S81" s="28"/>
      <c r="T81" s="17" t="n">
        <v>550000</v>
      </c>
      <c r="U81" s="17"/>
      <c r="V81" s="17"/>
      <c r="W81" s="17"/>
      <c r="X81" s="17"/>
      <c r="Y81" s="17"/>
      <c r="Z81" s="17"/>
      <c r="AA81" s="17"/>
      <c r="AB81" s="17"/>
      <c r="AC81" s="17"/>
      <c r="AD81" s="17" t="n">
        <v>580000</v>
      </c>
      <c r="AE81" s="17" t="n">
        <v>422382.5</v>
      </c>
      <c r="AF81" s="18"/>
      <c r="AG81" s="18"/>
      <c r="AH81" s="18"/>
      <c r="AI81" s="18"/>
      <c r="AJ81" s="18" t="n">
        <v>405000</v>
      </c>
      <c r="AK81" s="18"/>
      <c r="AL81" s="18"/>
      <c r="AM81" s="18"/>
      <c r="AN81" s="18"/>
      <c r="AO81" s="18"/>
      <c r="AP81" s="19"/>
      <c r="AQ81" s="18"/>
      <c r="AR81" s="18"/>
      <c r="AS81" s="20"/>
      <c r="AT81" s="18" t="n">
        <v>405000</v>
      </c>
      <c r="AU81" s="19"/>
      <c r="AV81" s="18"/>
      <c r="AW81" s="18"/>
      <c r="AX81" s="20"/>
      <c r="AY81" s="18" t="n">
        <v>410000</v>
      </c>
      <c r="AZ81" s="19"/>
      <c r="BA81" s="18"/>
      <c r="BB81" s="18"/>
      <c r="BC81" s="20"/>
      <c r="BD81" s="18"/>
      <c r="BE81" s="19"/>
      <c r="BF81" s="18"/>
      <c r="BG81" s="18"/>
      <c r="BH81" s="20"/>
      <c r="BI81" s="18" t="n">
        <v>410000</v>
      </c>
      <c r="BJ81" s="19"/>
      <c r="BK81" s="18"/>
      <c r="BL81" s="18"/>
      <c r="BM81" s="20"/>
    </row>
    <row r="82" customFormat="false" ht="30.6" hidden="false" customHeight="true" outlineLevel="0" collapsed="false">
      <c r="A82" s="21" t="s">
        <v>154</v>
      </c>
      <c r="B82" s="22" t="s">
        <v>155</v>
      </c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3"/>
      <c r="R82" s="22"/>
      <c r="S82" s="22"/>
      <c r="T82" s="24" t="n">
        <v>550000</v>
      </c>
      <c r="U82" s="24"/>
      <c r="V82" s="24"/>
      <c r="W82" s="24"/>
      <c r="X82" s="24"/>
      <c r="Y82" s="24"/>
      <c r="Z82" s="24"/>
      <c r="AA82" s="24"/>
      <c r="AB82" s="24"/>
      <c r="AC82" s="24"/>
      <c r="AD82" s="24" t="n">
        <v>580000</v>
      </c>
      <c r="AE82" s="24" t="n">
        <v>422382.5</v>
      </c>
      <c r="AF82" s="18"/>
      <c r="AG82" s="18"/>
      <c r="AH82" s="18"/>
      <c r="AI82" s="18"/>
      <c r="AJ82" s="18" t="n">
        <v>405000</v>
      </c>
      <c r="AK82" s="18"/>
      <c r="AL82" s="18"/>
      <c r="AM82" s="18"/>
      <c r="AN82" s="18"/>
      <c r="AO82" s="18"/>
      <c r="AP82" s="19"/>
      <c r="AQ82" s="18"/>
      <c r="AR82" s="18"/>
      <c r="AS82" s="20"/>
      <c r="AT82" s="18" t="n">
        <v>405000</v>
      </c>
      <c r="AU82" s="19"/>
      <c r="AV82" s="18"/>
      <c r="AW82" s="18"/>
      <c r="AX82" s="20"/>
      <c r="AY82" s="18" t="n">
        <v>410000</v>
      </c>
      <c r="AZ82" s="19"/>
      <c r="BA82" s="18"/>
      <c r="BB82" s="18"/>
      <c r="BC82" s="20"/>
      <c r="BD82" s="18"/>
      <c r="BE82" s="19"/>
      <c r="BF82" s="18"/>
      <c r="BG82" s="18"/>
      <c r="BH82" s="20"/>
      <c r="BI82" s="18" t="n">
        <v>410000</v>
      </c>
      <c r="BJ82" s="19"/>
      <c r="BK82" s="18"/>
      <c r="BL82" s="18"/>
      <c r="BM82" s="20"/>
    </row>
    <row r="83" customFormat="false" ht="43.15" hidden="false" customHeight="true" outlineLevel="0" collapsed="false">
      <c r="A83" s="21" t="s">
        <v>156</v>
      </c>
      <c r="B83" s="22" t="s">
        <v>155</v>
      </c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3" t="s">
        <v>37</v>
      </c>
      <c r="R83" s="22" t="s">
        <v>133</v>
      </c>
      <c r="S83" s="22" t="s">
        <v>60</v>
      </c>
      <c r="T83" s="24" t="n">
        <v>550000</v>
      </c>
      <c r="U83" s="24"/>
      <c r="V83" s="24"/>
      <c r="W83" s="24"/>
      <c r="X83" s="24"/>
      <c r="Y83" s="24"/>
      <c r="Z83" s="24"/>
      <c r="AA83" s="24"/>
      <c r="AB83" s="24"/>
      <c r="AC83" s="24"/>
      <c r="AD83" s="24" t="n">
        <v>580000</v>
      </c>
      <c r="AE83" s="24" t="n">
        <v>422382.5</v>
      </c>
      <c r="AF83" s="18"/>
      <c r="AG83" s="18"/>
      <c r="AH83" s="18"/>
      <c r="AI83" s="18"/>
      <c r="AJ83" s="18" t="n">
        <v>405000</v>
      </c>
      <c r="AK83" s="18"/>
      <c r="AL83" s="18"/>
      <c r="AM83" s="18"/>
      <c r="AN83" s="18"/>
      <c r="AO83" s="18"/>
      <c r="AP83" s="19"/>
      <c r="AQ83" s="18"/>
      <c r="AR83" s="18"/>
      <c r="AS83" s="20"/>
      <c r="AT83" s="18" t="n">
        <v>405000</v>
      </c>
      <c r="AU83" s="19"/>
      <c r="AV83" s="18"/>
      <c r="AW83" s="18"/>
      <c r="AX83" s="20"/>
      <c r="AY83" s="18" t="n">
        <v>410000</v>
      </c>
      <c r="AZ83" s="19"/>
      <c r="BA83" s="18"/>
      <c r="BB83" s="18"/>
      <c r="BC83" s="20"/>
      <c r="BD83" s="18"/>
      <c r="BE83" s="19"/>
      <c r="BF83" s="18"/>
      <c r="BG83" s="18"/>
      <c r="BH83" s="20"/>
      <c r="BI83" s="18" t="n">
        <v>410000</v>
      </c>
      <c r="BJ83" s="19"/>
      <c r="BK83" s="18"/>
      <c r="BL83" s="18"/>
      <c r="BM83" s="20"/>
    </row>
    <row r="84" customFormat="false" ht="38.45" hidden="false" customHeight="true" outlineLevel="0" collapsed="false">
      <c r="A84" s="27" t="s">
        <v>157</v>
      </c>
      <c r="B84" s="28" t="s">
        <v>158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9"/>
      <c r="R84" s="28"/>
      <c r="S84" s="28"/>
      <c r="T84" s="17" t="n">
        <v>160000</v>
      </c>
      <c r="U84" s="17"/>
      <c r="V84" s="17"/>
      <c r="W84" s="17"/>
      <c r="X84" s="17"/>
      <c r="Y84" s="17" t="n">
        <v>30000</v>
      </c>
      <c r="Z84" s="17"/>
      <c r="AA84" s="17"/>
      <c r="AB84" s="17"/>
      <c r="AC84" s="17"/>
      <c r="AD84" s="17" t="n">
        <v>190000</v>
      </c>
      <c r="AE84" s="17" t="n">
        <v>145318.09</v>
      </c>
      <c r="AF84" s="18"/>
      <c r="AG84" s="18"/>
      <c r="AH84" s="18"/>
      <c r="AI84" s="18"/>
      <c r="AJ84" s="18" t="n">
        <v>170000</v>
      </c>
      <c r="AK84" s="18"/>
      <c r="AL84" s="18"/>
      <c r="AM84" s="18"/>
      <c r="AN84" s="18"/>
      <c r="AO84" s="18"/>
      <c r="AP84" s="19"/>
      <c r="AQ84" s="18"/>
      <c r="AR84" s="18"/>
      <c r="AS84" s="20"/>
      <c r="AT84" s="18" t="n">
        <v>170000</v>
      </c>
      <c r="AU84" s="19"/>
      <c r="AV84" s="18"/>
      <c r="AW84" s="18"/>
      <c r="AX84" s="20"/>
      <c r="AY84" s="18" t="n">
        <v>170000</v>
      </c>
      <c r="AZ84" s="19"/>
      <c r="BA84" s="18"/>
      <c r="BB84" s="18"/>
      <c r="BC84" s="20"/>
      <c r="BD84" s="18"/>
      <c r="BE84" s="19"/>
      <c r="BF84" s="18"/>
      <c r="BG84" s="18"/>
      <c r="BH84" s="20"/>
      <c r="BI84" s="18" t="n">
        <v>170000</v>
      </c>
      <c r="BJ84" s="19"/>
      <c r="BK84" s="18"/>
      <c r="BL84" s="18"/>
      <c r="BM84" s="20"/>
    </row>
    <row r="85" customFormat="false" ht="34.15" hidden="false" customHeight="true" outlineLevel="0" collapsed="false">
      <c r="A85" s="21" t="s">
        <v>159</v>
      </c>
      <c r="B85" s="22" t="s">
        <v>160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3"/>
      <c r="R85" s="22"/>
      <c r="S85" s="22"/>
      <c r="T85" s="24" t="n">
        <v>160000</v>
      </c>
      <c r="U85" s="24"/>
      <c r="V85" s="24"/>
      <c r="W85" s="24"/>
      <c r="X85" s="24"/>
      <c r="Y85" s="24" t="n">
        <v>30000</v>
      </c>
      <c r="Z85" s="24"/>
      <c r="AA85" s="24"/>
      <c r="AB85" s="24"/>
      <c r="AC85" s="24"/>
      <c r="AD85" s="24" t="n">
        <v>190000</v>
      </c>
      <c r="AE85" s="24" t="n">
        <v>145318.09</v>
      </c>
      <c r="AF85" s="18"/>
      <c r="AG85" s="18"/>
      <c r="AH85" s="18"/>
      <c r="AI85" s="18"/>
      <c r="AJ85" s="18" t="n">
        <v>170000</v>
      </c>
      <c r="AK85" s="18"/>
      <c r="AL85" s="18"/>
      <c r="AM85" s="18"/>
      <c r="AN85" s="18"/>
      <c r="AO85" s="18"/>
      <c r="AP85" s="19"/>
      <c r="AQ85" s="18"/>
      <c r="AR85" s="18"/>
      <c r="AS85" s="20"/>
      <c r="AT85" s="18" t="n">
        <v>170000</v>
      </c>
      <c r="AU85" s="19"/>
      <c r="AV85" s="18"/>
      <c r="AW85" s="18"/>
      <c r="AX85" s="20"/>
      <c r="AY85" s="18" t="n">
        <v>170000</v>
      </c>
      <c r="AZ85" s="19"/>
      <c r="BA85" s="18"/>
      <c r="BB85" s="18"/>
      <c r="BC85" s="20"/>
      <c r="BD85" s="18"/>
      <c r="BE85" s="19"/>
      <c r="BF85" s="18"/>
      <c r="BG85" s="18"/>
      <c r="BH85" s="20"/>
      <c r="BI85" s="18" t="n">
        <v>170000</v>
      </c>
      <c r="BJ85" s="19"/>
      <c r="BK85" s="18"/>
      <c r="BL85" s="18"/>
      <c r="BM85" s="20"/>
    </row>
    <row r="86" customFormat="false" ht="52.15" hidden="false" customHeight="true" outlineLevel="0" collapsed="false">
      <c r="A86" s="21" t="s">
        <v>161</v>
      </c>
      <c r="B86" s="22" t="s">
        <v>160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3" t="s">
        <v>37</v>
      </c>
      <c r="R86" s="22" t="s">
        <v>118</v>
      </c>
      <c r="S86" s="22" t="s">
        <v>60</v>
      </c>
      <c r="T86" s="24" t="n">
        <v>160000</v>
      </c>
      <c r="U86" s="24"/>
      <c r="V86" s="24"/>
      <c r="W86" s="24"/>
      <c r="X86" s="24"/>
      <c r="Y86" s="24" t="n">
        <v>30000</v>
      </c>
      <c r="Z86" s="24"/>
      <c r="AA86" s="24"/>
      <c r="AB86" s="24"/>
      <c r="AC86" s="24"/>
      <c r="AD86" s="24" t="n">
        <v>190000</v>
      </c>
      <c r="AE86" s="24" t="n">
        <v>145318.09</v>
      </c>
      <c r="AF86" s="18"/>
      <c r="AG86" s="18"/>
      <c r="AH86" s="18"/>
      <c r="AI86" s="18"/>
      <c r="AJ86" s="18" t="n">
        <v>170000</v>
      </c>
      <c r="AK86" s="18"/>
      <c r="AL86" s="18"/>
      <c r="AM86" s="18"/>
      <c r="AN86" s="18"/>
      <c r="AO86" s="18"/>
      <c r="AP86" s="19"/>
      <c r="AQ86" s="18"/>
      <c r="AR86" s="18"/>
      <c r="AS86" s="20"/>
      <c r="AT86" s="18" t="n">
        <v>170000</v>
      </c>
      <c r="AU86" s="19"/>
      <c r="AV86" s="18"/>
      <c r="AW86" s="18"/>
      <c r="AX86" s="20"/>
      <c r="AY86" s="18" t="n">
        <v>170000</v>
      </c>
      <c r="AZ86" s="19"/>
      <c r="BA86" s="18"/>
      <c r="BB86" s="18"/>
      <c r="BC86" s="20"/>
      <c r="BD86" s="18"/>
      <c r="BE86" s="19"/>
      <c r="BF86" s="18"/>
      <c r="BG86" s="18"/>
      <c r="BH86" s="20"/>
      <c r="BI86" s="18" t="n">
        <v>170000</v>
      </c>
      <c r="BJ86" s="19"/>
      <c r="BK86" s="18"/>
      <c r="BL86" s="18"/>
      <c r="BM86" s="20"/>
    </row>
    <row r="87" customFormat="false" ht="51.4" hidden="false" customHeight="true" outlineLevel="0" collapsed="false">
      <c r="A87" s="14" t="s">
        <v>162</v>
      </c>
      <c r="B87" s="15" t="s">
        <v>163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0"/>
      <c r="R87" s="15"/>
      <c r="S87" s="15"/>
      <c r="T87" s="16" t="n">
        <v>23234273.98</v>
      </c>
      <c r="U87" s="16"/>
      <c r="V87" s="16"/>
      <c r="W87" s="16"/>
      <c r="X87" s="16" t="n">
        <v>1504286.98</v>
      </c>
      <c r="Y87" s="16" t="n">
        <v>238520</v>
      </c>
      <c r="Z87" s="16"/>
      <c r="AA87" s="16" t="n">
        <v>3520</v>
      </c>
      <c r="AB87" s="16"/>
      <c r="AC87" s="16" t="n">
        <v>77435</v>
      </c>
      <c r="AD87" s="16" t="n">
        <f aca="false">AD88</f>
        <v>24187793.98</v>
      </c>
      <c r="AE87" s="16" t="n">
        <f aca="false">AE88</f>
        <v>14559704.15</v>
      </c>
      <c r="AF87" s="18"/>
      <c r="AG87" s="18" t="n">
        <v>3520</v>
      </c>
      <c r="AH87" s="18"/>
      <c r="AI87" s="18" t="n">
        <v>1581721.98</v>
      </c>
      <c r="AJ87" s="18" t="n">
        <v>20689419.97</v>
      </c>
      <c r="AK87" s="18"/>
      <c r="AL87" s="18"/>
      <c r="AM87" s="18"/>
      <c r="AN87" s="18" t="n">
        <v>1514419.97</v>
      </c>
      <c r="AO87" s="18" t="n">
        <v>3520</v>
      </c>
      <c r="AP87" s="19"/>
      <c r="AQ87" s="18" t="n">
        <v>3520</v>
      </c>
      <c r="AR87" s="18"/>
      <c r="AS87" s="20"/>
      <c r="AT87" s="18" t="n">
        <v>20692939.97</v>
      </c>
      <c r="AU87" s="19"/>
      <c r="AV87" s="18" t="n">
        <v>3520</v>
      </c>
      <c r="AW87" s="18"/>
      <c r="AX87" s="20" t="n">
        <v>1514419.97</v>
      </c>
      <c r="AY87" s="18" t="n">
        <v>21098890.26</v>
      </c>
      <c r="AZ87" s="19"/>
      <c r="BA87" s="18"/>
      <c r="BB87" s="18"/>
      <c r="BC87" s="20" t="n">
        <v>1573890.26</v>
      </c>
      <c r="BD87" s="18" t="n">
        <v>3520</v>
      </c>
      <c r="BE87" s="19"/>
      <c r="BF87" s="18" t="n">
        <v>3520</v>
      </c>
      <c r="BG87" s="18"/>
      <c r="BH87" s="20"/>
      <c r="BI87" s="18" t="n">
        <v>21102410.26</v>
      </c>
      <c r="BJ87" s="19"/>
      <c r="BK87" s="18" t="n">
        <v>3520</v>
      </c>
      <c r="BL87" s="18"/>
      <c r="BM87" s="20" t="n">
        <v>1573890.26</v>
      </c>
    </row>
    <row r="88" customFormat="false" ht="19.15" hidden="false" customHeight="true" outlineLevel="0" collapsed="false">
      <c r="A88" s="14" t="s">
        <v>30</v>
      </c>
      <c r="B88" s="15" t="s">
        <v>164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0"/>
      <c r="R88" s="15"/>
      <c r="S88" s="15"/>
      <c r="T88" s="16" t="n">
        <v>23234273.98</v>
      </c>
      <c r="U88" s="16"/>
      <c r="V88" s="16"/>
      <c r="W88" s="16"/>
      <c r="X88" s="16" t="n">
        <v>1504286.98</v>
      </c>
      <c r="Y88" s="16" t="n">
        <v>238520</v>
      </c>
      <c r="Z88" s="16"/>
      <c r="AA88" s="16" t="n">
        <v>3520</v>
      </c>
      <c r="AB88" s="16"/>
      <c r="AC88" s="16" t="n">
        <v>77435</v>
      </c>
      <c r="AD88" s="16" t="n">
        <f aca="false">AD89+AD92+AD123+AD128+AD135</f>
        <v>24187793.98</v>
      </c>
      <c r="AE88" s="16" t="n">
        <f aca="false">AE89+AE92+AE123+AE128+AE135</f>
        <v>14559704.15</v>
      </c>
      <c r="AF88" s="18"/>
      <c r="AG88" s="18" t="n">
        <v>3520</v>
      </c>
      <c r="AH88" s="18"/>
      <c r="AI88" s="18" t="n">
        <v>1581721.98</v>
      </c>
      <c r="AJ88" s="18" t="n">
        <v>20689419.97</v>
      </c>
      <c r="AK88" s="18"/>
      <c r="AL88" s="18"/>
      <c r="AM88" s="18"/>
      <c r="AN88" s="18" t="n">
        <v>1514419.97</v>
      </c>
      <c r="AO88" s="18" t="n">
        <v>3520</v>
      </c>
      <c r="AP88" s="19"/>
      <c r="AQ88" s="18" t="n">
        <v>3520</v>
      </c>
      <c r="AR88" s="18"/>
      <c r="AS88" s="20"/>
      <c r="AT88" s="18" t="n">
        <v>20692939.97</v>
      </c>
      <c r="AU88" s="19"/>
      <c r="AV88" s="18" t="n">
        <v>3520</v>
      </c>
      <c r="AW88" s="18"/>
      <c r="AX88" s="20" t="n">
        <v>1514419.97</v>
      </c>
      <c r="AY88" s="18" t="n">
        <v>21098890.26</v>
      </c>
      <c r="AZ88" s="19"/>
      <c r="BA88" s="18"/>
      <c r="BB88" s="18"/>
      <c r="BC88" s="20" t="n">
        <v>1573890.26</v>
      </c>
      <c r="BD88" s="18" t="n">
        <v>3520</v>
      </c>
      <c r="BE88" s="19"/>
      <c r="BF88" s="18" t="n">
        <v>3520</v>
      </c>
      <c r="BG88" s="18"/>
      <c r="BH88" s="20"/>
      <c r="BI88" s="18" t="n">
        <v>21102410.26</v>
      </c>
      <c r="BJ88" s="19"/>
      <c r="BK88" s="18" t="n">
        <v>3520</v>
      </c>
      <c r="BL88" s="18"/>
      <c r="BM88" s="20" t="n">
        <v>1573890.26</v>
      </c>
    </row>
    <row r="89" customFormat="false" ht="34.15" hidden="false" customHeight="true" outlineLevel="0" collapsed="false">
      <c r="A89" s="14" t="s">
        <v>165</v>
      </c>
      <c r="B89" s="15" t="s">
        <v>166</v>
      </c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0"/>
      <c r="R89" s="15"/>
      <c r="S89" s="15"/>
      <c r="T89" s="16" t="n">
        <v>1832227</v>
      </c>
      <c r="U89" s="16"/>
      <c r="V89" s="16"/>
      <c r="W89" s="16"/>
      <c r="X89" s="16"/>
      <c r="Y89" s="16" t="n">
        <v>235000</v>
      </c>
      <c r="Z89" s="16"/>
      <c r="AA89" s="16"/>
      <c r="AB89" s="16"/>
      <c r="AC89" s="16"/>
      <c r="AD89" s="16" t="n">
        <v>2067227</v>
      </c>
      <c r="AE89" s="16" t="n">
        <v>1402738.74</v>
      </c>
      <c r="AF89" s="18"/>
      <c r="AG89" s="18"/>
      <c r="AH89" s="18"/>
      <c r="AI89" s="18"/>
      <c r="AJ89" s="18" t="n">
        <v>1840000</v>
      </c>
      <c r="AK89" s="18"/>
      <c r="AL89" s="18"/>
      <c r="AM89" s="18"/>
      <c r="AN89" s="18"/>
      <c r="AO89" s="18"/>
      <c r="AP89" s="19"/>
      <c r="AQ89" s="18"/>
      <c r="AR89" s="18"/>
      <c r="AS89" s="20"/>
      <c r="AT89" s="18" t="n">
        <v>1840000</v>
      </c>
      <c r="AU89" s="19"/>
      <c r="AV89" s="18"/>
      <c r="AW89" s="18"/>
      <c r="AX89" s="20"/>
      <c r="AY89" s="18" t="n">
        <v>1900000</v>
      </c>
      <c r="AZ89" s="19"/>
      <c r="BA89" s="18"/>
      <c r="BB89" s="18"/>
      <c r="BC89" s="20"/>
      <c r="BD89" s="18"/>
      <c r="BE89" s="19"/>
      <c r="BF89" s="18"/>
      <c r="BG89" s="18"/>
      <c r="BH89" s="20"/>
      <c r="BI89" s="18" t="n">
        <v>1900000</v>
      </c>
      <c r="BJ89" s="19"/>
      <c r="BK89" s="18"/>
      <c r="BL89" s="18"/>
      <c r="BM89" s="20"/>
    </row>
    <row r="90" customFormat="false" ht="31.15" hidden="false" customHeight="true" outlineLevel="0" collapsed="false">
      <c r="A90" s="21" t="s">
        <v>167</v>
      </c>
      <c r="B90" s="22" t="s">
        <v>168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3"/>
      <c r="R90" s="22"/>
      <c r="S90" s="22"/>
      <c r="T90" s="24" t="n">
        <v>1832227</v>
      </c>
      <c r="U90" s="24"/>
      <c r="V90" s="24"/>
      <c r="W90" s="24"/>
      <c r="X90" s="24"/>
      <c r="Y90" s="24" t="n">
        <v>235000</v>
      </c>
      <c r="Z90" s="24"/>
      <c r="AA90" s="24"/>
      <c r="AB90" s="24"/>
      <c r="AC90" s="24"/>
      <c r="AD90" s="24" t="n">
        <v>2067227</v>
      </c>
      <c r="AE90" s="24" t="n">
        <v>1402738.74</v>
      </c>
      <c r="AF90" s="18"/>
      <c r="AG90" s="18"/>
      <c r="AH90" s="18"/>
      <c r="AI90" s="18"/>
      <c r="AJ90" s="18" t="n">
        <v>1840000</v>
      </c>
      <c r="AK90" s="18"/>
      <c r="AL90" s="18"/>
      <c r="AM90" s="18"/>
      <c r="AN90" s="18"/>
      <c r="AO90" s="18"/>
      <c r="AP90" s="19"/>
      <c r="AQ90" s="18"/>
      <c r="AR90" s="18"/>
      <c r="AS90" s="20"/>
      <c r="AT90" s="18" t="n">
        <v>1840000</v>
      </c>
      <c r="AU90" s="19"/>
      <c r="AV90" s="18"/>
      <c r="AW90" s="18"/>
      <c r="AX90" s="20"/>
      <c r="AY90" s="18" t="n">
        <v>1900000</v>
      </c>
      <c r="AZ90" s="19"/>
      <c r="BA90" s="18"/>
      <c r="BB90" s="18"/>
      <c r="BC90" s="20"/>
      <c r="BD90" s="18"/>
      <c r="BE90" s="19"/>
      <c r="BF90" s="18"/>
      <c r="BG90" s="18"/>
      <c r="BH90" s="20"/>
      <c r="BI90" s="18" t="n">
        <v>1900000</v>
      </c>
      <c r="BJ90" s="19"/>
      <c r="BK90" s="18"/>
      <c r="BL90" s="18"/>
      <c r="BM90" s="20"/>
    </row>
    <row r="91" customFormat="false" ht="75" hidden="false" customHeight="true" outlineLevel="0" collapsed="false">
      <c r="A91" s="25" t="s">
        <v>169</v>
      </c>
      <c r="B91" s="22" t="s">
        <v>168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3" t="s">
        <v>132</v>
      </c>
      <c r="R91" s="22" t="s">
        <v>60</v>
      </c>
      <c r="S91" s="22" t="s">
        <v>52</v>
      </c>
      <c r="T91" s="24" t="n">
        <v>1832227</v>
      </c>
      <c r="U91" s="24"/>
      <c r="V91" s="24"/>
      <c r="W91" s="24"/>
      <c r="X91" s="24"/>
      <c r="Y91" s="24" t="n">
        <v>235000</v>
      </c>
      <c r="Z91" s="24"/>
      <c r="AA91" s="24"/>
      <c r="AB91" s="24"/>
      <c r="AC91" s="24"/>
      <c r="AD91" s="24" t="n">
        <v>2067227</v>
      </c>
      <c r="AE91" s="24" t="n">
        <v>1402738.74</v>
      </c>
      <c r="AF91" s="18"/>
      <c r="AG91" s="18"/>
      <c r="AH91" s="18"/>
      <c r="AI91" s="18"/>
      <c r="AJ91" s="18" t="n">
        <v>1840000</v>
      </c>
      <c r="AK91" s="18"/>
      <c r="AL91" s="18"/>
      <c r="AM91" s="18"/>
      <c r="AN91" s="18"/>
      <c r="AO91" s="18"/>
      <c r="AP91" s="19"/>
      <c r="AQ91" s="18"/>
      <c r="AR91" s="18"/>
      <c r="AS91" s="20"/>
      <c r="AT91" s="18" t="n">
        <v>1840000</v>
      </c>
      <c r="AU91" s="19"/>
      <c r="AV91" s="18"/>
      <c r="AW91" s="18"/>
      <c r="AX91" s="20"/>
      <c r="AY91" s="18" t="n">
        <v>1900000</v>
      </c>
      <c r="AZ91" s="19"/>
      <c r="BA91" s="18"/>
      <c r="BB91" s="18"/>
      <c r="BC91" s="20"/>
      <c r="BD91" s="18"/>
      <c r="BE91" s="19"/>
      <c r="BF91" s="18"/>
      <c r="BG91" s="18"/>
      <c r="BH91" s="20"/>
      <c r="BI91" s="18" t="n">
        <v>1900000</v>
      </c>
      <c r="BJ91" s="19"/>
      <c r="BK91" s="18"/>
      <c r="BL91" s="18"/>
      <c r="BM91" s="20"/>
    </row>
    <row r="92" customFormat="false" ht="34.15" hidden="false" customHeight="true" outlineLevel="0" collapsed="false">
      <c r="A92" s="14" t="s">
        <v>170</v>
      </c>
      <c r="B92" s="15" t="s">
        <v>171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0"/>
      <c r="R92" s="15"/>
      <c r="S92" s="15"/>
      <c r="T92" s="16" t="n">
        <v>18326074.98</v>
      </c>
      <c r="U92" s="16"/>
      <c r="V92" s="16"/>
      <c r="W92" s="16"/>
      <c r="X92" s="16" t="n">
        <v>1466314.98</v>
      </c>
      <c r="Y92" s="16" t="n">
        <v>3520</v>
      </c>
      <c r="Z92" s="16"/>
      <c r="AA92" s="16" t="n">
        <v>3520</v>
      </c>
      <c r="AB92" s="16"/>
      <c r="AC92" s="16" t="n">
        <v>77435</v>
      </c>
      <c r="AD92" s="16" t="n">
        <f aca="false">AD93+AD95+AD98+AD99+AD100+AD101+AD103+AD105+AD107+AD109+AD111+AD113+AD115+AD117+AD119+AD121</f>
        <v>19044594.98</v>
      </c>
      <c r="AE92" s="16" t="n">
        <f aca="false">AE93+AE95+AE98+AE99+AE100+AE101+AE103+AE105+AE107+AE109+AE111+AE113+AE115+AE117+AE119+AE121</f>
        <v>13079486.41</v>
      </c>
      <c r="AF92" s="18"/>
      <c r="AG92" s="18" t="n">
        <v>3520</v>
      </c>
      <c r="AH92" s="18"/>
      <c r="AI92" s="18" t="n">
        <v>1543749.98</v>
      </c>
      <c r="AJ92" s="18" t="n">
        <v>18111419.97</v>
      </c>
      <c r="AK92" s="18"/>
      <c r="AL92" s="18"/>
      <c r="AM92" s="18"/>
      <c r="AN92" s="18" t="n">
        <v>1514419.97</v>
      </c>
      <c r="AO92" s="18" t="n">
        <v>3520</v>
      </c>
      <c r="AP92" s="19"/>
      <c r="AQ92" s="18" t="n">
        <v>3520</v>
      </c>
      <c r="AR92" s="18"/>
      <c r="AS92" s="20"/>
      <c r="AT92" s="18" t="n">
        <v>18114939.97</v>
      </c>
      <c r="AU92" s="19"/>
      <c r="AV92" s="18" t="n">
        <v>3520</v>
      </c>
      <c r="AW92" s="18"/>
      <c r="AX92" s="20" t="n">
        <v>1514419.97</v>
      </c>
      <c r="AY92" s="18" t="n">
        <v>18460890.26</v>
      </c>
      <c r="AZ92" s="19"/>
      <c r="BA92" s="18"/>
      <c r="BB92" s="18"/>
      <c r="BC92" s="20" t="n">
        <v>1573890.26</v>
      </c>
      <c r="BD92" s="18" t="n">
        <v>3520</v>
      </c>
      <c r="BE92" s="19"/>
      <c r="BF92" s="18" t="n">
        <v>3520</v>
      </c>
      <c r="BG92" s="18"/>
      <c r="BH92" s="20"/>
      <c r="BI92" s="18" t="n">
        <v>18464410.26</v>
      </c>
      <c r="BJ92" s="19"/>
      <c r="BK92" s="18" t="n">
        <v>3520</v>
      </c>
      <c r="BL92" s="18"/>
      <c r="BM92" s="20" t="n">
        <v>1573890.26</v>
      </c>
    </row>
    <row r="93" customFormat="false" ht="55.9" hidden="false" customHeight="true" outlineLevel="0" collapsed="false">
      <c r="A93" s="21" t="s">
        <v>172</v>
      </c>
      <c r="B93" s="22" t="s">
        <v>173</v>
      </c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3"/>
      <c r="R93" s="22"/>
      <c r="S93" s="22"/>
      <c r="T93" s="24" t="n">
        <v>2320000</v>
      </c>
      <c r="U93" s="24"/>
      <c r="V93" s="24"/>
      <c r="W93" s="24"/>
      <c r="X93" s="24"/>
      <c r="Y93" s="24"/>
      <c r="Z93" s="24"/>
      <c r="AA93" s="24"/>
      <c r="AB93" s="24"/>
      <c r="AC93" s="24"/>
      <c r="AD93" s="24" t="n">
        <v>2320000</v>
      </c>
      <c r="AE93" s="24" t="n">
        <v>1670040</v>
      </c>
      <c r="AF93" s="18"/>
      <c r="AG93" s="18"/>
      <c r="AH93" s="18"/>
      <c r="AI93" s="18"/>
      <c r="AJ93" s="18" t="n">
        <v>2020000</v>
      </c>
      <c r="AK93" s="18"/>
      <c r="AL93" s="18"/>
      <c r="AM93" s="18"/>
      <c r="AN93" s="18"/>
      <c r="AO93" s="18"/>
      <c r="AP93" s="19"/>
      <c r="AQ93" s="18"/>
      <c r="AR93" s="18"/>
      <c r="AS93" s="20"/>
      <c r="AT93" s="18" t="n">
        <v>2020000</v>
      </c>
      <c r="AU93" s="19"/>
      <c r="AV93" s="18"/>
      <c r="AW93" s="18"/>
      <c r="AX93" s="20"/>
      <c r="AY93" s="18" t="n">
        <v>2030000</v>
      </c>
      <c r="AZ93" s="19"/>
      <c r="BA93" s="18"/>
      <c r="BB93" s="18"/>
      <c r="BC93" s="20"/>
      <c r="BD93" s="18"/>
      <c r="BE93" s="19"/>
      <c r="BF93" s="18"/>
      <c r="BG93" s="18"/>
      <c r="BH93" s="20"/>
      <c r="BI93" s="18" t="n">
        <v>2030000</v>
      </c>
      <c r="BJ93" s="19"/>
      <c r="BK93" s="18"/>
      <c r="BL93" s="18"/>
      <c r="BM93" s="20"/>
    </row>
    <row r="94" customFormat="false" ht="60.6" hidden="false" customHeight="true" outlineLevel="0" collapsed="false">
      <c r="A94" s="21" t="s">
        <v>174</v>
      </c>
      <c r="B94" s="22" t="s">
        <v>173</v>
      </c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3" t="s">
        <v>175</v>
      </c>
      <c r="R94" s="22" t="s">
        <v>94</v>
      </c>
      <c r="S94" s="22" t="s">
        <v>60</v>
      </c>
      <c r="T94" s="24" t="n">
        <v>2320000</v>
      </c>
      <c r="U94" s="24"/>
      <c r="V94" s="24"/>
      <c r="W94" s="24"/>
      <c r="X94" s="24"/>
      <c r="Y94" s="24"/>
      <c r="Z94" s="24"/>
      <c r="AA94" s="24"/>
      <c r="AB94" s="24"/>
      <c r="AC94" s="24"/>
      <c r="AD94" s="24" t="n">
        <v>2320000</v>
      </c>
      <c r="AE94" s="24" t="n">
        <v>1670040</v>
      </c>
      <c r="AF94" s="18"/>
      <c r="AG94" s="18"/>
      <c r="AH94" s="18"/>
      <c r="AI94" s="18"/>
      <c r="AJ94" s="18" t="n">
        <v>2020000</v>
      </c>
      <c r="AK94" s="18"/>
      <c r="AL94" s="18"/>
      <c r="AM94" s="18"/>
      <c r="AN94" s="18"/>
      <c r="AO94" s="18"/>
      <c r="AP94" s="19"/>
      <c r="AQ94" s="18"/>
      <c r="AR94" s="18"/>
      <c r="AS94" s="20"/>
      <c r="AT94" s="18" t="n">
        <v>2020000</v>
      </c>
      <c r="AU94" s="19"/>
      <c r="AV94" s="18"/>
      <c r="AW94" s="18"/>
      <c r="AX94" s="20"/>
      <c r="AY94" s="18" t="n">
        <v>2030000</v>
      </c>
      <c r="AZ94" s="19"/>
      <c r="BA94" s="18"/>
      <c r="BB94" s="18"/>
      <c r="BC94" s="20"/>
      <c r="BD94" s="18"/>
      <c r="BE94" s="19"/>
      <c r="BF94" s="18"/>
      <c r="BG94" s="18"/>
      <c r="BH94" s="20"/>
      <c r="BI94" s="18" t="n">
        <v>2030000</v>
      </c>
      <c r="BJ94" s="19"/>
      <c r="BK94" s="18"/>
      <c r="BL94" s="18"/>
      <c r="BM94" s="20"/>
    </row>
    <row r="95" customFormat="false" ht="19.9" hidden="false" customHeight="true" outlineLevel="0" collapsed="false">
      <c r="A95" s="21" t="s">
        <v>176</v>
      </c>
      <c r="B95" s="22" t="s">
        <v>177</v>
      </c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3"/>
      <c r="R95" s="22"/>
      <c r="S95" s="22"/>
      <c r="T95" s="24" t="n">
        <v>11497760</v>
      </c>
      <c r="U95" s="24"/>
      <c r="V95" s="24"/>
      <c r="W95" s="24"/>
      <c r="X95" s="24"/>
      <c r="Y95" s="24"/>
      <c r="Z95" s="24"/>
      <c r="AA95" s="24"/>
      <c r="AB95" s="24"/>
      <c r="AC95" s="24"/>
      <c r="AD95" s="24" t="n">
        <v>11997760</v>
      </c>
      <c r="AE95" s="24" t="n">
        <v>8111035.61</v>
      </c>
      <c r="AF95" s="18"/>
      <c r="AG95" s="18"/>
      <c r="AH95" s="18"/>
      <c r="AI95" s="18"/>
      <c r="AJ95" s="18" t="n">
        <v>11550000</v>
      </c>
      <c r="AK95" s="18"/>
      <c r="AL95" s="18"/>
      <c r="AM95" s="18"/>
      <c r="AN95" s="18"/>
      <c r="AO95" s="18"/>
      <c r="AP95" s="19"/>
      <c r="AQ95" s="18"/>
      <c r="AR95" s="18"/>
      <c r="AS95" s="20"/>
      <c r="AT95" s="18" t="n">
        <v>11550000</v>
      </c>
      <c r="AU95" s="19"/>
      <c r="AV95" s="18"/>
      <c r="AW95" s="18"/>
      <c r="AX95" s="20"/>
      <c r="AY95" s="18" t="n">
        <v>11800000</v>
      </c>
      <c r="AZ95" s="19"/>
      <c r="BA95" s="18"/>
      <c r="BB95" s="18"/>
      <c r="BC95" s="20"/>
      <c r="BD95" s="18"/>
      <c r="BE95" s="19"/>
      <c r="BF95" s="18"/>
      <c r="BG95" s="18"/>
      <c r="BH95" s="20"/>
      <c r="BI95" s="18" t="n">
        <v>11800000</v>
      </c>
      <c r="BJ95" s="19"/>
      <c r="BK95" s="18"/>
      <c r="BL95" s="18"/>
      <c r="BM95" s="20"/>
    </row>
    <row r="96" customFormat="false" ht="66" hidden="false" customHeight="true" outlineLevel="0" collapsed="false">
      <c r="A96" s="25" t="s">
        <v>178</v>
      </c>
      <c r="B96" s="22" t="s">
        <v>177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3" t="s">
        <v>132</v>
      </c>
      <c r="R96" s="22" t="s">
        <v>60</v>
      </c>
      <c r="S96" s="22" t="s">
        <v>38</v>
      </c>
      <c r="T96" s="24" t="n">
        <v>11497760</v>
      </c>
      <c r="U96" s="24"/>
      <c r="V96" s="24"/>
      <c r="W96" s="24"/>
      <c r="X96" s="24"/>
      <c r="Y96" s="24"/>
      <c r="Z96" s="24"/>
      <c r="AA96" s="24"/>
      <c r="AB96" s="24"/>
      <c r="AC96" s="24"/>
      <c r="AD96" s="24" t="n">
        <v>11997760</v>
      </c>
      <c r="AE96" s="24" t="n">
        <v>8111035.61</v>
      </c>
      <c r="AF96" s="18"/>
      <c r="AG96" s="18"/>
      <c r="AH96" s="18"/>
      <c r="AI96" s="18"/>
      <c r="AJ96" s="18" t="n">
        <v>11550000</v>
      </c>
      <c r="AK96" s="18"/>
      <c r="AL96" s="18"/>
      <c r="AM96" s="18"/>
      <c r="AN96" s="18"/>
      <c r="AO96" s="18"/>
      <c r="AP96" s="19"/>
      <c r="AQ96" s="18"/>
      <c r="AR96" s="18"/>
      <c r="AS96" s="20"/>
      <c r="AT96" s="18" t="n">
        <v>11550000</v>
      </c>
      <c r="AU96" s="19"/>
      <c r="AV96" s="18"/>
      <c r="AW96" s="18"/>
      <c r="AX96" s="20"/>
      <c r="AY96" s="18" t="n">
        <v>11800000</v>
      </c>
      <c r="AZ96" s="19"/>
      <c r="BA96" s="18"/>
      <c r="BB96" s="18"/>
      <c r="BC96" s="20"/>
      <c r="BD96" s="18"/>
      <c r="BE96" s="19"/>
      <c r="BF96" s="18"/>
      <c r="BG96" s="18"/>
      <c r="BH96" s="20"/>
      <c r="BI96" s="18" t="n">
        <v>11800000</v>
      </c>
      <c r="BJ96" s="19"/>
      <c r="BK96" s="18"/>
      <c r="BL96" s="18"/>
      <c r="BM96" s="20"/>
    </row>
    <row r="97" customFormat="false" ht="34.15" hidden="false" customHeight="true" outlineLevel="0" collapsed="false">
      <c r="A97" s="21" t="s">
        <v>179</v>
      </c>
      <c r="B97" s="22" t="s">
        <v>180</v>
      </c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3"/>
      <c r="R97" s="22"/>
      <c r="S97" s="22"/>
      <c r="T97" s="24" t="n">
        <v>2229000</v>
      </c>
      <c r="U97" s="24"/>
      <c r="V97" s="24"/>
      <c r="W97" s="24"/>
      <c r="X97" s="24"/>
      <c r="Y97" s="24"/>
      <c r="Z97" s="24"/>
      <c r="AA97" s="24"/>
      <c r="AB97" s="24"/>
      <c r="AC97" s="24"/>
      <c r="AD97" s="24" t="n">
        <v>2439000</v>
      </c>
      <c r="AE97" s="24" t="n">
        <v>1157919.78</v>
      </c>
      <c r="AF97" s="18"/>
      <c r="AG97" s="18"/>
      <c r="AH97" s="18"/>
      <c r="AI97" s="18"/>
      <c r="AJ97" s="18" t="n">
        <v>2224000</v>
      </c>
      <c r="AK97" s="18"/>
      <c r="AL97" s="18"/>
      <c r="AM97" s="18"/>
      <c r="AN97" s="18"/>
      <c r="AO97" s="18"/>
      <c r="AP97" s="19"/>
      <c r="AQ97" s="18"/>
      <c r="AR97" s="18"/>
      <c r="AS97" s="20"/>
      <c r="AT97" s="18" t="n">
        <v>2224000</v>
      </c>
      <c r="AU97" s="19"/>
      <c r="AV97" s="18"/>
      <c r="AW97" s="18"/>
      <c r="AX97" s="20"/>
      <c r="AY97" s="18" t="n">
        <v>2254000</v>
      </c>
      <c r="AZ97" s="19"/>
      <c r="BA97" s="18"/>
      <c r="BB97" s="18"/>
      <c r="BC97" s="20"/>
      <c r="BD97" s="18"/>
      <c r="BE97" s="19"/>
      <c r="BF97" s="18"/>
      <c r="BG97" s="18"/>
      <c r="BH97" s="20"/>
      <c r="BI97" s="18" t="n">
        <v>2254000</v>
      </c>
      <c r="BJ97" s="19"/>
      <c r="BK97" s="18"/>
      <c r="BL97" s="18"/>
      <c r="BM97" s="20"/>
    </row>
    <row r="98" customFormat="false" ht="87.6" hidden="false" customHeight="true" outlineLevel="0" collapsed="false">
      <c r="A98" s="25" t="s">
        <v>181</v>
      </c>
      <c r="B98" s="22" t="s">
        <v>180</v>
      </c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3" t="s">
        <v>132</v>
      </c>
      <c r="R98" s="22" t="s">
        <v>60</v>
      </c>
      <c r="S98" s="22" t="s">
        <v>38</v>
      </c>
      <c r="T98" s="24" t="n">
        <v>993000</v>
      </c>
      <c r="U98" s="24"/>
      <c r="V98" s="24"/>
      <c r="W98" s="24"/>
      <c r="X98" s="24"/>
      <c r="Y98" s="24"/>
      <c r="Z98" s="24"/>
      <c r="AA98" s="24"/>
      <c r="AB98" s="24"/>
      <c r="AC98" s="24"/>
      <c r="AD98" s="24" t="n">
        <v>993000</v>
      </c>
      <c r="AE98" s="24" t="n">
        <v>406325.5</v>
      </c>
      <c r="AF98" s="18"/>
      <c r="AG98" s="18"/>
      <c r="AH98" s="18"/>
      <c r="AI98" s="18"/>
      <c r="AJ98" s="18" t="n">
        <v>1005000</v>
      </c>
      <c r="AK98" s="18"/>
      <c r="AL98" s="18"/>
      <c r="AM98" s="18"/>
      <c r="AN98" s="18"/>
      <c r="AO98" s="18"/>
      <c r="AP98" s="19"/>
      <c r="AQ98" s="18"/>
      <c r="AR98" s="18"/>
      <c r="AS98" s="20"/>
      <c r="AT98" s="18" t="n">
        <v>1005000</v>
      </c>
      <c r="AU98" s="19"/>
      <c r="AV98" s="18"/>
      <c r="AW98" s="18"/>
      <c r="AX98" s="20"/>
      <c r="AY98" s="18" t="n">
        <v>1030000</v>
      </c>
      <c r="AZ98" s="19"/>
      <c r="BA98" s="18"/>
      <c r="BB98" s="18"/>
      <c r="BC98" s="20"/>
      <c r="BD98" s="18"/>
      <c r="BE98" s="19"/>
      <c r="BF98" s="18"/>
      <c r="BG98" s="18"/>
      <c r="BH98" s="20"/>
      <c r="BI98" s="18" t="n">
        <v>1030000</v>
      </c>
      <c r="BJ98" s="19"/>
      <c r="BK98" s="18"/>
      <c r="BL98" s="18"/>
      <c r="BM98" s="20"/>
    </row>
    <row r="99" customFormat="false" ht="51.4" hidden="false" customHeight="true" outlineLevel="0" collapsed="false">
      <c r="A99" s="21" t="s">
        <v>182</v>
      </c>
      <c r="B99" s="22" t="s">
        <v>180</v>
      </c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3" t="s">
        <v>37</v>
      </c>
      <c r="R99" s="22" t="s">
        <v>60</v>
      </c>
      <c r="S99" s="22" t="s">
        <v>38</v>
      </c>
      <c r="T99" s="24" t="n">
        <v>1223000</v>
      </c>
      <c r="U99" s="24"/>
      <c r="V99" s="24"/>
      <c r="W99" s="24"/>
      <c r="X99" s="24"/>
      <c r="Y99" s="24"/>
      <c r="Z99" s="24"/>
      <c r="AA99" s="24"/>
      <c r="AB99" s="24"/>
      <c r="AC99" s="24"/>
      <c r="AD99" s="24" t="n">
        <v>1433000</v>
      </c>
      <c r="AE99" s="24" t="n">
        <v>1196471.24</v>
      </c>
      <c r="AF99" s="18"/>
      <c r="AG99" s="18"/>
      <c r="AH99" s="18"/>
      <c r="AI99" s="18"/>
      <c r="AJ99" s="18" t="n">
        <v>1219000</v>
      </c>
      <c r="AK99" s="18"/>
      <c r="AL99" s="18"/>
      <c r="AM99" s="18"/>
      <c r="AN99" s="18"/>
      <c r="AO99" s="18"/>
      <c r="AP99" s="19"/>
      <c r="AQ99" s="18"/>
      <c r="AR99" s="18"/>
      <c r="AS99" s="20"/>
      <c r="AT99" s="18" t="n">
        <v>1219000</v>
      </c>
      <c r="AU99" s="19"/>
      <c r="AV99" s="18"/>
      <c r="AW99" s="18"/>
      <c r="AX99" s="20"/>
      <c r="AY99" s="18" t="n">
        <v>1224000</v>
      </c>
      <c r="AZ99" s="19"/>
      <c r="BA99" s="18"/>
      <c r="BB99" s="18"/>
      <c r="BC99" s="20"/>
      <c r="BD99" s="18"/>
      <c r="BE99" s="19"/>
      <c r="BF99" s="18"/>
      <c r="BG99" s="18"/>
      <c r="BH99" s="20"/>
      <c r="BI99" s="18" t="n">
        <v>1224000</v>
      </c>
      <c r="BJ99" s="19"/>
      <c r="BK99" s="18"/>
      <c r="BL99" s="18"/>
      <c r="BM99" s="20"/>
    </row>
    <row r="100" customFormat="false" ht="34.15" hidden="false" customHeight="true" outlineLevel="0" collapsed="false">
      <c r="A100" s="21" t="s">
        <v>183</v>
      </c>
      <c r="B100" s="22" t="s">
        <v>180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3" t="s">
        <v>62</v>
      </c>
      <c r="R100" s="22" t="s">
        <v>60</v>
      </c>
      <c r="S100" s="22" t="s">
        <v>38</v>
      </c>
      <c r="T100" s="24" t="n">
        <v>1300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 t="n">
        <v>13000</v>
      </c>
      <c r="AE100" s="24" t="n">
        <v>13000</v>
      </c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9"/>
      <c r="AQ100" s="18"/>
      <c r="AR100" s="18"/>
      <c r="AS100" s="20"/>
      <c r="AT100" s="18"/>
      <c r="AU100" s="19"/>
      <c r="AV100" s="18"/>
      <c r="AW100" s="18"/>
      <c r="AX100" s="20"/>
      <c r="AY100" s="18"/>
      <c r="AZ100" s="19"/>
      <c r="BA100" s="18"/>
      <c r="BB100" s="18"/>
      <c r="BC100" s="20"/>
      <c r="BD100" s="18"/>
      <c r="BE100" s="19"/>
      <c r="BF100" s="18"/>
      <c r="BG100" s="18"/>
      <c r="BH100" s="20"/>
      <c r="BI100" s="18"/>
      <c r="BJ100" s="19"/>
      <c r="BK100" s="18"/>
      <c r="BL100" s="18"/>
      <c r="BM100" s="20"/>
    </row>
    <row r="101" customFormat="false" ht="68.45" hidden="false" customHeight="true" outlineLevel="0" collapsed="false">
      <c r="A101" s="21" t="s">
        <v>184</v>
      </c>
      <c r="B101" s="22" t="s">
        <v>185</v>
      </c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3"/>
      <c r="R101" s="22"/>
      <c r="S101" s="22"/>
      <c r="T101" s="24" t="n">
        <v>187009.38</v>
      </c>
      <c r="U101" s="24"/>
      <c r="V101" s="24"/>
      <c r="W101" s="24"/>
      <c r="X101" s="24" t="n">
        <v>187009.38</v>
      </c>
      <c r="Y101" s="24"/>
      <c r="Z101" s="24"/>
      <c r="AA101" s="24"/>
      <c r="AB101" s="24"/>
      <c r="AC101" s="24"/>
      <c r="AD101" s="24" t="n">
        <v>187009.38</v>
      </c>
      <c r="AE101" s="24" t="n">
        <v>140257.08</v>
      </c>
      <c r="AF101" s="18"/>
      <c r="AG101" s="18"/>
      <c r="AH101" s="18"/>
      <c r="AI101" s="18" t="n">
        <v>187009.38</v>
      </c>
      <c r="AJ101" s="18" t="n">
        <v>193421.57</v>
      </c>
      <c r="AK101" s="18"/>
      <c r="AL101" s="18"/>
      <c r="AM101" s="18"/>
      <c r="AN101" s="18" t="n">
        <v>193421.57</v>
      </c>
      <c r="AO101" s="18"/>
      <c r="AP101" s="19"/>
      <c r="AQ101" s="18"/>
      <c r="AR101" s="18"/>
      <c r="AS101" s="20"/>
      <c r="AT101" s="18" t="n">
        <v>193421.57</v>
      </c>
      <c r="AU101" s="19"/>
      <c r="AV101" s="18"/>
      <c r="AW101" s="18"/>
      <c r="AX101" s="20" t="n">
        <v>193421.57</v>
      </c>
      <c r="AY101" s="18" t="n">
        <v>200643.49</v>
      </c>
      <c r="AZ101" s="19"/>
      <c r="BA101" s="18"/>
      <c r="BB101" s="18"/>
      <c r="BC101" s="20" t="n">
        <v>200643.49</v>
      </c>
      <c r="BD101" s="18"/>
      <c r="BE101" s="19"/>
      <c r="BF101" s="18"/>
      <c r="BG101" s="18"/>
      <c r="BH101" s="20"/>
      <c r="BI101" s="18" t="n">
        <v>200643.49</v>
      </c>
      <c r="BJ101" s="19"/>
      <c r="BK101" s="18"/>
      <c r="BL101" s="18"/>
      <c r="BM101" s="20" t="n">
        <v>200643.49</v>
      </c>
    </row>
    <row r="102" customFormat="false" ht="54" hidden="false" customHeight="true" outlineLevel="0" collapsed="false">
      <c r="A102" s="21" t="s">
        <v>186</v>
      </c>
      <c r="B102" s="22" t="s">
        <v>185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3" t="s">
        <v>187</v>
      </c>
      <c r="R102" s="22" t="s">
        <v>60</v>
      </c>
      <c r="S102" s="22" t="s">
        <v>188</v>
      </c>
      <c r="T102" s="24" t="n">
        <v>187009.38</v>
      </c>
      <c r="U102" s="24"/>
      <c r="V102" s="24"/>
      <c r="W102" s="24"/>
      <c r="X102" s="24" t="n">
        <v>187009.38</v>
      </c>
      <c r="Y102" s="24"/>
      <c r="Z102" s="24"/>
      <c r="AA102" s="24"/>
      <c r="AB102" s="24"/>
      <c r="AC102" s="24"/>
      <c r="AD102" s="24" t="n">
        <v>187009.38</v>
      </c>
      <c r="AE102" s="24" t="n">
        <v>140257.08</v>
      </c>
      <c r="AF102" s="18"/>
      <c r="AG102" s="18"/>
      <c r="AH102" s="18"/>
      <c r="AI102" s="18" t="n">
        <v>187009.38</v>
      </c>
      <c r="AJ102" s="18" t="n">
        <v>193421.57</v>
      </c>
      <c r="AK102" s="18"/>
      <c r="AL102" s="18"/>
      <c r="AM102" s="18"/>
      <c r="AN102" s="18" t="n">
        <v>193421.57</v>
      </c>
      <c r="AO102" s="18"/>
      <c r="AP102" s="19"/>
      <c r="AQ102" s="18"/>
      <c r="AR102" s="18"/>
      <c r="AS102" s="20"/>
      <c r="AT102" s="18" t="n">
        <v>193421.57</v>
      </c>
      <c r="AU102" s="19"/>
      <c r="AV102" s="18"/>
      <c r="AW102" s="18"/>
      <c r="AX102" s="20" t="n">
        <v>193421.57</v>
      </c>
      <c r="AY102" s="18" t="n">
        <v>200643.49</v>
      </c>
      <c r="AZ102" s="19"/>
      <c r="BA102" s="18"/>
      <c r="BB102" s="18"/>
      <c r="BC102" s="20" t="n">
        <v>200643.49</v>
      </c>
      <c r="BD102" s="18"/>
      <c r="BE102" s="19"/>
      <c r="BF102" s="18"/>
      <c r="BG102" s="18"/>
      <c r="BH102" s="20"/>
      <c r="BI102" s="18" t="n">
        <v>200643.49</v>
      </c>
      <c r="BJ102" s="19"/>
      <c r="BK102" s="18"/>
      <c r="BL102" s="18"/>
      <c r="BM102" s="20" t="n">
        <v>200643.49</v>
      </c>
    </row>
    <row r="103" customFormat="false" ht="63" hidden="false" customHeight="true" outlineLevel="0" collapsed="false">
      <c r="A103" s="21" t="s">
        <v>189</v>
      </c>
      <c r="B103" s="22" t="s">
        <v>190</v>
      </c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3"/>
      <c r="R103" s="22"/>
      <c r="S103" s="22"/>
      <c r="T103" s="24" t="n">
        <v>669674.54</v>
      </c>
      <c r="U103" s="24"/>
      <c r="V103" s="24"/>
      <c r="W103" s="24"/>
      <c r="X103" s="24" t="n">
        <v>669674.54</v>
      </c>
      <c r="Y103" s="24"/>
      <c r="Z103" s="24"/>
      <c r="AA103" s="24"/>
      <c r="AB103" s="24"/>
      <c r="AC103" s="24"/>
      <c r="AD103" s="24" t="n">
        <v>669674.54</v>
      </c>
      <c r="AE103" s="24" t="n">
        <v>502255.89</v>
      </c>
      <c r="AF103" s="18"/>
      <c r="AG103" s="18"/>
      <c r="AH103" s="18"/>
      <c r="AI103" s="18" t="n">
        <v>669674.54</v>
      </c>
      <c r="AJ103" s="18" t="n">
        <v>696696.38</v>
      </c>
      <c r="AK103" s="18"/>
      <c r="AL103" s="18"/>
      <c r="AM103" s="18"/>
      <c r="AN103" s="18" t="n">
        <v>696696.38</v>
      </c>
      <c r="AO103" s="18"/>
      <c r="AP103" s="19"/>
      <c r="AQ103" s="18"/>
      <c r="AR103" s="18"/>
      <c r="AS103" s="20"/>
      <c r="AT103" s="18" t="n">
        <v>696696.38</v>
      </c>
      <c r="AU103" s="19"/>
      <c r="AV103" s="18"/>
      <c r="AW103" s="18"/>
      <c r="AX103" s="20" t="n">
        <v>696696.38</v>
      </c>
      <c r="AY103" s="18" t="n">
        <v>724772.68</v>
      </c>
      <c r="AZ103" s="19"/>
      <c r="BA103" s="18"/>
      <c r="BB103" s="18"/>
      <c r="BC103" s="20" t="n">
        <v>724772.68</v>
      </c>
      <c r="BD103" s="18"/>
      <c r="BE103" s="19"/>
      <c r="BF103" s="18"/>
      <c r="BG103" s="18"/>
      <c r="BH103" s="20"/>
      <c r="BI103" s="18" t="n">
        <v>724772.68</v>
      </c>
      <c r="BJ103" s="19"/>
      <c r="BK103" s="18"/>
      <c r="BL103" s="18"/>
      <c r="BM103" s="20" t="n">
        <v>724772.68</v>
      </c>
    </row>
    <row r="104" customFormat="false" ht="85.5" hidden="false" customHeight="true" outlineLevel="0" collapsed="false">
      <c r="A104" s="21" t="s">
        <v>191</v>
      </c>
      <c r="B104" s="22" t="s">
        <v>190</v>
      </c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3" t="s">
        <v>187</v>
      </c>
      <c r="R104" s="22" t="s">
        <v>60</v>
      </c>
      <c r="S104" s="22" t="s">
        <v>188</v>
      </c>
      <c r="T104" s="24" t="n">
        <v>669674.54</v>
      </c>
      <c r="U104" s="24"/>
      <c r="V104" s="24"/>
      <c r="W104" s="24"/>
      <c r="X104" s="24" t="n">
        <v>669674.54</v>
      </c>
      <c r="Y104" s="24"/>
      <c r="Z104" s="24"/>
      <c r="AA104" s="24"/>
      <c r="AB104" s="24"/>
      <c r="AC104" s="24"/>
      <c r="AD104" s="24" t="n">
        <v>669674.54</v>
      </c>
      <c r="AE104" s="24" t="n">
        <v>502255.89</v>
      </c>
      <c r="AF104" s="18"/>
      <c r="AG104" s="18"/>
      <c r="AH104" s="18"/>
      <c r="AI104" s="18" t="n">
        <v>669674.54</v>
      </c>
      <c r="AJ104" s="18" t="n">
        <v>696696.38</v>
      </c>
      <c r="AK104" s="18"/>
      <c r="AL104" s="18"/>
      <c r="AM104" s="18"/>
      <c r="AN104" s="18" t="n">
        <v>696696.38</v>
      </c>
      <c r="AO104" s="18"/>
      <c r="AP104" s="19"/>
      <c r="AQ104" s="18"/>
      <c r="AR104" s="18"/>
      <c r="AS104" s="20"/>
      <c r="AT104" s="18" t="n">
        <v>696696.38</v>
      </c>
      <c r="AU104" s="19"/>
      <c r="AV104" s="18"/>
      <c r="AW104" s="18"/>
      <c r="AX104" s="20" t="n">
        <v>696696.38</v>
      </c>
      <c r="AY104" s="18" t="n">
        <v>724772.68</v>
      </c>
      <c r="AZ104" s="19"/>
      <c r="BA104" s="18"/>
      <c r="BB104" s="18"/>
      <c r="BC104" s="20" t="n">
        <v>724772.68</v>
      </c>
      <c r="BD104" s="18"/>
      <c r="BE104" s="19"/>
      <c r="BF104" s="18"/>
      <c r="BG104" s="18"/>
      <c r="BH104" s="20"/>
      <c r="BI104" s="18" t="n">
        <v>724772.68</v>
      </c>
      <c r="BJ104" s="19"/>
      <c r="BK104" s="18"/>
      <c r="BL104" s="18"/>
      <c r="BM104" s="20" t="n">
        <v>724772.68</v>
      </c>
    </row>
    <row r="105" customFormat="false" ht="49.15" hidden="false" customHeight="true" outlineLevel="0" collapsed="false">
      <c r="A105" s="21" t="s">
        <v>192</v>
      </c>
      <c r="B105" s="22" t="s">
        <v>193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3"/>
      <c r="R105" s="22"/>
      <c r="S105" s="22"/>
      <c r="T105" s="24" t="n">
        <v>454760.06</v>
      </c>
      <c r="U105" s="24"/>
      <c r="V105" s="24"/>
      <c r="W105" s="24"/>
      <c r="X105" s="24" t="n">
        <v>454760.06</v>
      </c>
      <c r="Y105" s="24"/>
      <c r="Z105" s="24"/>
      <c r="AA105" s="24"/>
      <c r="AB105" s="24"/>
      <c r="AC105" s="24"/>
      <c r="AD105" s="24" t="n">
        <v>454760.06</v>
      </c>
      <c r="AE105" s="24" t="n">
        <v>341070.03</v>
      </c>
      <c r="AF105" s="18"/>
      <c r="AG105" s="18"/>
      <c r="AH105" s="18"/>
      <c r="AI105" s="18" t="n">
        <v>454760.06</v>
      </c>
      <c r="AJ105" s="18" t="n">
        <v>470664.75</v>
      </c>
      <c r="AK105" s="18"/>
      <c r="AL105" s="18"/>
      <c r="AM105" s="18"/>
      <c r="AN105" s="18" t="n">
        <v>470664.75</v>
      </c>
      <c r="AO105" s="18"/>
      <c r="AP105" s="19"/>
      <c r="AQ105" s="18"/>
      <c r="AR105" s="18"/>
      <c r="AS105" s="20"/>
      <c r="AT105" s="18" t="n">
        <v>470664.75</v>
      </c>
      <c r="AU105" s="19"/>
      <c r="AV105" s="18"/>
      <c r="AW105" s="18"/>
      <c r="AX105" s="20" t="n">
        <v>470664.75</v>
      </c>
      <c r="AY105" s="18" t="n">
        <v>488691.33</v>
      </c>
      <c r="AZ105" s="19"/>
      <c r="BA105" s="18"/>
      <c r="BB105" s="18"/>
      <c r="BC105" s="20" t="n">
        <v>488691.33</v>
      </c>
      <c r="BD105" s="18"/>
      <c r="BE105" s="19"/>
      <c r="BF105" s="18"/>
      <c r="BG105" s="18"/>
      <c r="BH105" s="20"/>
      <c r="BI105" s="18" t="n">
        <v>488691.33</v>
      </c>
      <c r="BJ105" s="19"/>
      <c r="BK105" s="18"/>
      <c r="BL105" s="18"/>
      <c r="BM105" s="20" t="n">
        <v>488691.33</v>
      </c>
    </row>
    <row r="106" customFormat="false" ht="57.6" hidden="false" customHeight="true" outlineLevel="0" collapsed="false">
      <c r="A106" s="21" t="s">
        <v>194</v>
      </c>
      <c r="B106" s="22" t="s">
        <v>193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3" t="s">
        <v>187</v>
      </c>
      <c r="R106" s="22" t="s">
        <v>60</v>
      </c>
      <c r="S106" s="22" t="s">
        <v>188</v>
      </c>
      <c r="T106" s="24" t="n">
        <v>454760.06</v>
      </c>
      <c r="U106" s="24"/>
      <c r="V106" s="24"/>
      <c r="W106" s="24"/>
      <c r="X106" s="24" t="n">
        <v>454760.06</v>
      </c>
      <c r="Y106" s="24"/>
      <c r="Z106" s="24"/>
      <c r="AA106" s="24"/>
      <c r="AB106" s="24"/>
      <c r="AC106" s="24"/>
      <c r="AD106" s="24" t="n">
        <v>454760.06</v>
      </c>
      <c r="AE106" s="24" t="n">
        <v>341070.03</v>
      </c>
      <c r="AF106" s="18"/>
      <c r="AG106" s="18"/>
      <c r="AH106" s="18"/>
      <c r="AI106" s="18" t="n">
        <v>454760.06</v>
      </c>
      <c r="AJ106" s="18" t="n">
        <v>470664.75</v>
      </c>
      <c r="AK106" s="18"/>
      <c r="AL106" s="18"/>
      <c r="AM106" s="18"/>
      <c r="AN106" s="18" t="n">
        <v>470664.75</v>
      </c>
      <c r="AO106" s="18"/>
      <c r="AP106" s="19"/>
      <c r="AQ106" s="18"/>
      <c r="AR106" s="18"/>
      <c r="AS106" s="20"/>
      <c r="AT106" s="18" t="n">
        <v>470664.75</v>
      </c>
      <c r="AU106" s="19"/>
      <c r="AV106" s="18"/>
      <c r="AW106" s="18"/>
      <c r="AX106" s="20" t="n">
        <v>470664.75</v>
      </c>
      <c r="AY106" s="18" t="n">
        <v>488691.33</v>
      </c>
      <c r="AZ106" s="19"/>
      <c r="BA106" s="18"/>
      <c r="BB106" s="18"/>
      <c r="BC106" s="20" t="n">
        <v>488691.33</v>
      </c>
      <c r="BD106" s="18"/>
      <c r="BE106" s="19"/>
      <c r="BF106" s="18"/>
      <c r="BG106" s="18"/>
      <c r="BH106" s="20"/>
      <c r="BI106" s="18" t="n">
        <v>488691.33</v>
      </c>
      <c r="BJ106" s="19"/>
      <c r="BK106" s="18"/>
      <c r="BL106" s="18"/>
      <c r="BM106" s="20" t="n">
        <v>488691.33</v>
      </c>
    </row>
    <row r="107" customFormat="false" ht="68.45" hidden="false" customHeight="true" outlineLevel="0" collapsed="false">
      <c r="A107" s="21" t="s">
        <v>195</v>
      </c>
      <c r="B107" s="22" t="s">
        <v>196</v>
      </c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3"/>
      <c r="R107" s="22"/>
      <c r="S107" s="22"/>
      <c r="T107" s="24" t="n">
        <v>154871</v>
      </c>
      <c r="U107" s="24"/>
      <c r="V107" s="24"/>
      <c r="W107" s="24"/>
      <c r="X107" s="24" t="n">
        <v>154871</v>
      </c>
      <c r="Y107" s="24" t="n">
        <v>-77435</v>
      </c>
      <c r="Z107" s="24"/>
      <c r="AA107" s="24"/>
      <c r="AB107" s="24"/>
      <c r="AC107" s="24"/>
      <c r="AD107" s="24" t="n">
        <v>77436</v>
      </c>
      <c r="AE107" s="24" t="n">
        <v>70983</v>
      </c>
      <c r="AF107" s="18"/>
      <c r="AG107" s="18"/>
      <c r="AH107" s="18"/>
      <c r="AI107" s="18" t="n">
        <v>154871</v>
      </c>
      <c r="AJ107" s="18" t="n">
        <v>153637.27</v>
      </c>
      <c r="AK107" s="18"/>
      <c r="AL107" s="18"/>
      <c r="AM107" s="18"/>
      <c r="AN107" s="18" t="n">
        <v>153637.27</v>
      </c>
      <c r="AO107" s="18"/>
      <c r="AP107" s="19"/>
      <c r="AQ107" s="18"/>
      <c r="AR107" s="18"/>
      <c r="AS107" s="20"/>
      <c r="AT107" s="18" t="n">
        <v>153637.27</v>
      </c>
      <c r="AU107" s="19"/>
      <c r="AV107" s="18"/>
      <c r="AW107" s="18"/>
      <c r="AX107" s="20" t="n">
        <v>153637.27</v>
      </c>
      <c r="AY107" s="18" t="n">
        <v>159782.76</v>
      </c>
      <c r="AZ107" s="19"/>
      <c r="BA107" s="18"/>
      <c r="BB107" s="18"/>
      <c r="BC107" s="20" t="n">
        <v>159782.76</v>
      </c>
      <c r="BD107" s="18"/>
      <c r="BE107" s="19"/>
      <c r="BF107" s="18"/>
      <c r="BG107" s="18"/>
      <c r="BH107" s="20"/>
      <c r="BI107" s="18" t="n">
        <v>159782.76</v>
      </c>
      <c r="BJ107" s="19"/>
      <c r="BK107" s="18"/>
      <c r="BL107" s="18"/>
      <c r="BM107" s="20" t="n">
        <v>159782.76</v>
      </c>
    </row>
    <row r="108" customFormat="false" ht="57.6" hidden="false" customHeight="true" outlineLevel="0" collapsed="false">
      <c r="A108" s="21" t="s">
        <v>197</v>
      </c>
      <c r="B108" s="22" t="s">
        <v>196</v>
      </c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3" t="s">
        <v>187</v>
      </c>
      <c r="R108" s="22" t="s">
        <v>60</v>
      </c>
      <c r="S108" s="22" t="s">
        <v>188</v>
      </c>
      <c r="T108" s="24" t="n">
        <v>154871</v>
      </c>
      <c r="U108" s="24"/>
      <c r="V108" s="24"/>
      <c r="W108" s="24"/>
      <c r="X108" s="24" t="n">
        <v>154871</v>
      </c>
      <c r="Y108" s="24" t="n">
        <v>-77435</v>
      </c>
      <c r="Z108" s="24"/>
      <c r="AA108" s="24"/>
      <c r="AB108" s="24"/>
      <c r="AC108" s="24"/>
      <c r="AD108" s="24" t="n">
        <v>77436</v>
      </c>
      <c r="AE108" s="24" t="n">
        <v>70983</v>
      </c>
      <c r="AF108" s="18"/>
      <c r="AG108" s="18"/>
      <c r="AH108" s="18"/>
      <c r="AI108" s="18" t="n">
        <v>154871</v>
      </c>
      <c r="AJ108" s="18" t="n">
        <v>153637.27</v>
      </c>
      <c r="AK108" s="18"/>
      <c r="AL108" s="18"/>
      <c r="AM108" s="18"/>
      <c r="AN108" s="18" t="n">
        <v>153637.27</v>
      </c>
      <c r="AO108" s="18"/>
      <c r="AP108" s="19"/>
      <c r="AQ108" s="18"/>
      <c r="AR108" s="18"/>
      <c r="AS108" s="20"/>
      <c r="AT108" s="18" t="n">
        <v>153637.27</v>
      </c>
      <c r="AU108" s="19"/>
      <c r="AV108" s="18"/>
      <c r="AW108" s="18"/>
      <c r="AX108" s="20" t="n">
        <v>153637.27</v>
      </c>
      <c r="AY108" s="18" t="n">
        <v>159782.76</v>
      </c>
      <c r="AZ108" s="19"/>
      <c r="BA108" s="18"/>
      <c r="BB108" s="18"/>
      <c r="BC108" s="20" t="n">
        <v>159782.76</v>
      </c>
      <c r="BD108" s="18"/>
      <c r="BE108" s="19"/>
      <c r="BF108" s="18"/>
      <c r="BG108" s="18"/>
      <c r="BH108" s="20"/>
      <c r="BI108" s="18" t="n">
        <v>159782.76</v>
      </c>
      <c r="BJ108" s="19"/>
      <c r="BK108" s="18"/>
      <c r="BL108" s="18"/>
      <c r="BM108" s="20" t="n">
        <v>159782.76</v>
      </c>
    </row>
    <row r="109" customFormat="false" ht="51.4" hidden="false" customHeight="true" outlineLevel="0" collapsed="false">
      <c r="A109" s="21" t="s">
        <v>198</v>
      </c>
      <c r="B109" s="22" t="s">
        <v>199</v>
      </c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3"/>
      <c r="R109" s="22"/>
      <c r="S109" s="22"/>
      <c r="T109" s="24"/>
      <c r="U109" s="24"/>
      <c r="V109" s="24"/>
      <c r="W109" s="24"/>
      <c r="X109" s="24"/>
      <c r="Y109" s="24" t="n">
        <v>77435</v>
      </c>
      <c r="Z109" s="24"/>
      <c r="AA109" s="24"/>
      <c r="AB109" s="24"/>
      <c r="AC109" s="24" t="n">
        <v>77435</v>
      </c>
      <c r="AD109" s="24" t="n">
        <v>77435</v>
      </c>
      <c r="AE109" s="24" t="n">
        <v>54204.5</v>
      </c>
      <c r="AF109" s="18"/>
      <c r="AG109" s="18"/>
      <c r="AH109" s="18"/>
      <c r="AI109" s="18" t="n">
        <v>77435</v>
      </c>
      <c r="AJ109" s="18"/>
      <c r="AK109" s="18"/>
      <c r="AL109" s="18"/>
      <c r="AM109" s="18"/>
      <c r="AN109" s="18"/>
      <c r="AO109" s="18"/>
      <c r="AP109" s="19"/>
      <c r="AQ109" s="18"/>
      <c r="AR109" s="18"/>
      <c r="AS109" s="20"/>
      <c r="AT109" s="18"/>
      <c r="AU109" s="19"/>
      <c r="AV109" s="18"/>
      <c r="AW109" s="18"/>
      <c r="AX109" s="20"/>
      <c r="AY109" s="18"/>
      <c r="AZ109" s="19"/>
      <c r="BA109" s="18"/>
      <c r="BB109" s="18"/>
      <c r="BC109" s="20"/>
      <c r="BD109" s="18"/>
      <c r="BE109" s="19"/>
      <c r="BF109" s="18"/>
      <c r="BG109" s="18"/>
      <c r="BH109" s="20"/>
      <c r="BI109" s="18"/>
      <c r="BJ109" s="19"/>
      <c r="BK109" s="18"/>
      <c r="BL109" s="18"/>
      <c r="BM109" s="20"/>
    </row>
    <row r="110" customFormat="false" ht="63" hidden="false" customHeight="true" outlineLevel="0" collapsed="false">
      <c r="A110" s="21" t="s">
        <v>200</v>
      </c>
      <c r="B110" s="22" t="s">
        <v>199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3" t="s">
        <v>187</v>
      </c>
      <c r="R110" s="22" t="s">
        <v>60</v>
      </c>
      <c r="S110" s="22" t="s">
        <v>188</v>
      </c>
      <c r="T110" s="24"/>
      <c r="U110" s="24"/>
      <c r="V110" s="24"/>
      <c r="W110" s="24"/>
      <c r="X110" s="24"/>
      <c r="Y110" s="24" t="n">
        <v>77435</v>
      </c>
      <c r="Z110" s="24"/>
      <c r="AA110" s="24"/>
      <c r="AB110" s="24"/>
      <c r="AC110" s="24" t="n">
        <v>77435</v>
      </c>
      <c r="AD110" s="24" t="n">
        <v>77435</v>
      </c>
      <c r="AE110" s="24" t="n">
        <v>54204.5</v>
      </c>
      <c r="AF110" s="18"/>
      <c r="AG110" s="18"/>
      <c r="AH110" s="18"/>
      <c r="AI110" s="18" t="n">
        <v>77435</v>
      </c>
      <c r="AJ110" s="18"/>
      <c r="AK110" s="18"/>
      <c r="AL110" s="18"/>
      <c r="AM110" s="18"/>
      <c r="AN110" s="18"/>
      <c r="AO110" s="18"/>
      <c r="AP110" s="19"/>
      <c r="AQ110" s="18"/>
      <c r="AR110" s="18"/>
      <c r="AS110" s="20"/>
      <c r="AT110" s="18"/>
      <c r="AU110" s="19"/>
      <c r="AV110" s="18"/>
      <c r="AW110" s="18"/>
      <c r="AX110" s="20"/>
      <c r="AY110" s="18"/>
      <c r="AZ110" s="19"/>
      <c r="BA110" s="18"/>
      <c r="BB110" s="18"/>
      <c r="BC110" s="20"/>
      <c r="BD110" s="18"/>
      <c r="BE110" s="19"/>
      <c r="BF110" s="18"/>
      <c r="BG110" s="18"/>
      <c r="BH110" s="20"/>
      <c r="BI110" s="18"/>
      <c r="BJ110" s="19"/>
      <c r="BK110" s="18"/>
      <c r="BL110" s="18"/>
      <c r="BM110" s="20"/>
    </row>
    <row r="111" customFormat="false" ht="34.15" hidden="false" customHeight="true" outlineLevel="0" collapsed="false">
      <c r="A111" s="21" t="s">
        <v>201</v>
      </c>
      <c r="B111" s="22" t="s">
        <v>202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3"/>
      <c r="R111" s="22"/>
      <c r="S111" s="22"/>
      <c r="T111" s="24" t="n">
        <v>16000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 t="n">
        <v>160000</v>
      </c>
      <c r="AE111" s="24" t="n">
        <v>108000</v>
      </c>
      <c r="AF111" s="18"/>
      <c r="AG111" s="18"/>
      <c r="AH111" s="18"/>
      <c r="AI111" s="18"/>
      <c r="AJ111" s="18" t="n">
        <v>150000</v>
      </c>
      <c r="AK111" s="18"/>
      <c r="AL111" s="18"/>
      <c r="AM111" s="18"/>
      <c r="AN111" s="18"/>
      <c r="AO111" s="18"/>
      <c r="AP111" s="19"/>
      <c r="AQ111" s="18"/>
      <c r="AR111" s="18"/>
      <c r="AS111" s="20"/>
      <c r="AT111" s="18" t="n">
        <v>150000</v>
      </c>
      <c r="AU111" s="19"/>
      <c r="AV111" s="18"/>
      <c r="AW111" s="18"/>
      <c r="AX111" s="20"/>
      <c r="AY111" s="18" t="n">
        <v>150000</v>
      </c>
      <c r="AZ111" s="19"/>
      <c r="BA111" s="18"/>
      <c r="BB111" s="18"/>
      <c r="BC111" s="20"/>
      <c r="BD111" s="18"/>
      <c r="BE111" s="19"/>
      <c r="BF111" s="18"/>
      <c r="BG111" s="18"/>
      <c r="BH111" s="20"/>
      <c r="BI111" s="18" t="n">
        <v>150000</v>
      </c>
      <c r="BJ111" s="19"/>
      <c r="BK111" s="18"/>
      <c r="BL111" s="18"/>
      <c r="BM111" s="20"/>
    </row>
    <row r="112" customFormat="false" ht="55.15" hidden="false" customHeight="true" outlineLevel="0" collapsed="false">
      <c r="A112" s="21" t="s">
        <v>203</v>
      </c>
      <c r="B112" s="22" t="s">
        <v>202</v>
      </c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3" t="s">
        <v>37</v>
      </c>
      <c r="R112" s="22" t="s">
        <v>60</v>
      </c>
      <c r="S112" s="22" t="s">
        <v>188</v>
      </c>
      <c r="T112" s="24" t="n">
        <v>16000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 t="n">
        <v>160000</v>
      </c>
      <c r="AE112" s="24" t="n">
        <v>108000</v>
      </c>
      <c r="AF112" s="18"/>
      <c r="AG112" s="18"/>
      <c r="AH112" s="18"/>
      <c r="AI112" s="18"/>
      <c r="AJ112" s="18" t="n">
        <v>150000</v>
      </c>
      <c r="AK112" s="18"/>
      <c r="AL112" s="18"/>
      <c r="AM112" s="18"/>
      <c r="AN112" s="18"/>
      <c r="AO112" s="18"/>
      <c r="AP112" s="19"/>
      <c r="AQ112" s="18"/>
      <c r="AR112" s="18"/>
      <c r="AS112" s="20"/>
      <c r="AT112" s="18" t="n">
        <v>150000</v>
      </c>
      <c r="AU112" s="19"/>
      <c r="AV112" s="18"/>
      <c r="AW112" s="18"/>
      <c r="AX112" s="20"/>
      <c r="AY112" s="18" t="n">
        <v>150000</v>
      </c>
      <c r="AZ112" s="19"/>
      <c r="BA112" s="18"/>
      <c r="BB112" s="18"/>
      <c r="BC112" s="20"/>
      <c r="BD112" s="18"/>
      <c r="BE112" s="19"/>
      <c r="BF112" s="18"/>
      <c r="BG112" s="18"/>
      <c r="BH112" s="20"/>
      <c r="BI112" s="18" t="n">
        <v>150000</v>
      </c>
      <c r="BJ112" s="19"/>
      <c r="BK112" s="18"/>
      <c r="BL112" s="18"/>
      <c r="BM112" s="20"/>
    </row>
    <row r="113" customFormat="false" ht="34.15" hidden="false" customHeight="true" outlineLevel="0" collapsed="false">
      <c r="A113" s="21" t="s">
        <v>204</v>
      </c>
      <c r="B113" s="22" t="s">
        <v>205</v>
      </c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3"/>
      <c r="R113" s="22"/>
      <c r="S113" s="22"/>
      <c r="T113" s="24" t="n">
        <v>5000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 t="n">
        <v>50000</v>
      </c>
      <c r="AE113" s="24" t="n">
        <v>49970.4</v>
      </c>
      <c r="AF113" s="18"/>
      <c r="AG113" s="18"/>
      <c r="AH113" s="18"/>
      <c r="AI113" s="18"/>
      <c r="AJ113" s="18" t="n">
        <v>80000</v>
      </c>
      <c r="AK113" s="18"/>
      <c r="AL113" s="18"/>
      <c r="AM113" s="18"/>
      <c r="AN113" s="18"/>
      <c r="AO113" s="18"/>
      <c r="AP113" s="19"/>
      <c r="AQ113" s="18"/>
      <c r="AR113" s="18"/>
      <c r="AS113" s="20"/>
      <c r="AT113" s="18" t="n">
        <v>80000</v>
      </c>
      <c r="AU113" s="19"/>
      <c r="AV113" s="18"/>
      <c r="AW113" s="18"/>
      <c r="AX113" s="20"/>
      <c r="AY113" s="18" t="n">
        <v>80000</v>
      </c>
      <c r="AZ113" s="19"/>
      <c r="BA113" s="18"/>
      <c r="BB113" s="18"/>
      <c r="BC113" s="20"/>
      <c r="BD113" s="18"/>
      <c r="BE113" s="19"/>
      <c r="BF113" s="18"/>
      <c r="BG113" s="18"/>
      <c r="BH113" s="20"/>
      <c r="BI113" s="18" t="n">
        <v>80000</v>
      </c>
      <c r="BJ113" s="19"/>
      <c r="BK113" s="18"/>
      <c r="BL113" s="18"/>
      <c r="BM113" s="20"/>
    </row>
    <row r="114" customFormat="false" ht="51.4" hidden="false" customHeight="true" outlineLevel="0" collapsed="false">
      <c r="A114" s="21" t="s">
        <v>206</v>
      </c>
      <c r="B114" s="22" t="s">
        <v>205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3" t="s">
        <v>37</v>
      </c>
      <c r="R114" s="22" t="s">
        <v>60</v>
      </c>
      <c r="S114" s="22" t="s">
        <v>188</v>
      </c>
      <c r="T114" s="24" t="n">
        <v>5000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 t="n">
        <v>50000</v>
      </c>
      <c r="AE114" s="24" t="n">
        <v>49970.4</v>
      </c>
      <c r="AF114" s="18"/>
      <c r="AG114" s="18"/>
      <c r="AH114" s="18"/>
      <c r="AI114" s="18"/>
      <c r="AJ114" s="18" t="n">
        <v>80000</v>
      </c>
      <c r="AK114" s="18"/>
      <c r="AL114" s="18"/>
      <c r="AM114" s="18"/>
      <c r="AN114" s="18"/>
      <c r="AO114" s="18"/>
      <c r="AP114" s="19"/>
      <c r="AQ114" s="18"/>
      <c r="AR114" s="18"/>
      <c r="AS114" s="20"/>
      <c r="AT114" s="18" t="n">
        <v>80000</v>
      </c>
      <c r="AU114" s="19"/>
      <c r="AV114" s="18"/>
      <c r="AW114" s="18"/>
      <c r="AX114" s="20"/>
      <c r="AY114" s="18" t="n">
        <v>80000</v>
      </c>
      <c r="AZ114" s="19"/>
      <c r="BA114" s="18"/>
      <c r="BB114" s="18"/>
      <c r="BC114" s="20"/>
      <c r="BD114" s="18"/>
      <c r="BE114" s="19"/>
      <c r="BF114" s="18"/>
      <c r="BG114" s="18"/>
      <c r="BH114" s="20"/>
      <c r="BI114" s="18" t="n">
        <v>80000</v>
      </c>
      <c r="BJ114" s="19"/>
      <c r="BK114" s="18"/>
      <c r="BL114" s="18"/>
      <c r="BM114" s="20"/>
    </row>
    <row r="115" customFormat="false" ht="34.15" hidden="false" customHeight="true" outlineLevel="0" collapsed="false">
      <c r="A115" s="21" t="s">
        <v>207</v>
      </c>
      <c r="B115" s="22" t="s">
        <v>208</v>
      </c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3"/>
      <c r="R115" s="22"/>
      <c r="S115" s="22"/>
      <c r="T115" s="24" t="n">
        <v>2300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 t="n">
        <v>23000</v>
      </c>
      <c r="AE115" s="24" t="n">
        <v>20457.9</v>
      </c>
      <c r="AF115" s="18"/>
      <c r="AG115" s="18"/>
      <c r="AH115" s="18"/>
      <c r="AI115" s="18"/>
      <c r="AJ115" s="18" t="n">
        <v>23000</v>
      </c>
      <c r="AK115" s="18"/>
      <c r="AL115" s="18"/>
      <c r="AM115" s="18"/>
      <c r="AN115" s="18"/>
      <c r="AO115" s="18"/>
      <c r="AP115" s="19"/>
      <c r="AQ115" s="18"/>
      <c r="AR115" s="18"/>
      <c r="AS115" s="20"/>
      <c r="AT115" s="18" t="n">
        <v>23000</v>
      </c>
      <c r="AU115" s="19"/>
      <c r="AV115" s="18"/>
      <c r="AW115" s="18"/>
      <c r="AX115" s="20"/>
      <c r="AY115" s="18" t="n">
        <v>23000</v>
      </c>
      <c r="AZ115" s="19"/>
      <c r="BA115" s="18"/>
      <c r="BB115" s="18"/>
      <c r="BC115" s="20"/>
      <c r="BD115" s="18"/>
      <c r="BE115" s="19"/>
      <c r="BF115" s="18"/>
      <c r="BG115" s="18"/>
      <c r="BH115" s="20"/>
      <c r="BI115" s="18" t="n">
        <v>23000</v>
      </c>
      <c r="BJ115" s="19"/>
      <c r="BK115" s="18"/>
      <c r="BL115" s="18"/>
      <c r="BM115" s="20"/>
    </row>
    <row r="116" customFormat="false" ht="34.15" hidden="false" customHeight="true" outlineLevel="0" collapsed="false">
      <c r="A116" s="21" t="s">
        <v>209</v>
      </c>
      <c r="B116" s="22" t="s">
        <v>208</v>
      </c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3" t="s">
        <v>62</v>
      </c>
      <c r="R116" s="22" t="s">
        <v>60</v>
      </c>
      <c r="S116" s="22" t="s">
        <v>188</v>
      </c>
      <c r="T116" s="24" t="n">
        <v>2300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 t="n">
        <v>23000</v>
      </c>
      <c r="AE116" s="24" t="n">
        <v>20457.9</v>
      </c>
      <c r="AF116" s="18"/>
      <c r="AG116" s="18"/>
      <c r="AH116" s="18"/>
      <c r="AI116" s="18"/>
      <c r="AJ116" s="18" t="n">
        <v>23000</v>
      </c>
      <c r="AK116" s="18"/>
      <c r="AL116" s="18"/>
      <c r="AM116" s="18"/>
      <c r="AN116" s="18"/>
      <c r="AO116" s="18"/>
      <c r="AP116" s="19"/>
      <c r="AQ116" s="18"/>
      <c r="AR116" s="18"/>
      <c r="AS116" s="20"/>
      <c r="AT116" s="18" t="n">
        <v>23000</v>
      </c>
      <c r="AU116" s="19"/>
      <c r="AV116" s="18"/>
      <c r="AW116" s="18"/>
      <c r="AX116" s="20"/>
      <c r="AY116" s="18" t="n">
        <v>23000</v>
      </c>
      <c r="AZ116" s="19"/>
      <c r="BA116" s="18"/>
      <c r="BB116" s="18"/>
      <c r="BC116" s="20"/>
      <c r="BD116" s="18"/>
      <c r="BE116" s="19"/>
      <c r="BF116" s="18"/>
      <c r="BG116" s="18"/>
      <c r="BH116" s="20"/>
      <c r="BI116" s="18" t="n">
        <v>23000</v>
      </c>
      <c r="BJ116" s="19"/>
      <c r="BK116" s="18"/>
      <c r="BL116" s="18"/>
      <c r="BM116" s="20"/>
    </row>
    <row r="117" customFormat="false" ht="34.15" hidden="false" customHeight="true" outlineLevel="0" collapsed="false">
      <c r="A117" s="21" t="s">
        <v>210</v>
      </c>
      <c r="B117" s="22" t="s">
        <v>211</v>
      </c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3"/>
      <c r="R117" s="22"/>
      <c r="S117" s="22"/>
      <c r="T117" s="24" t="n">
        <v>2300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 t="n">
        <v>5000</v>
      </c>
      <c r="AE117" s="24" t="n">
        <v>0</v>
      </c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9"/>
      <c r="AQ117" s="18"/>
      <c r="AR117" s="18"/>
      <c r="AS117" s="20"/>
      <c r="AT117" s="18"/>
      <c r="AU117" s="19"/>
      <c r="AV117" s="18"/>
      <c r="AW117" s="18"/>
      <c r="AX117" s="20"/>
      <c r="AY117" s="18"/>
      <c r="AZ117" s="19"/>
      <c r="BA117" s="18"/>
      <c r="BB117" s="18"/>
      <c r="BC117" s="20"/>
      <c r="BD117" s="18"/>
      <c r="BE117" s="19"/>
      <c r="BF117" s="18"/>
      <c r="BG117" s="18"/>
      <c r="BH117" s="20"/>
      <c r="BI117" s="18"/>
      <c r="BJ117" s="19"/>
      <c r="BK117" s="18"/>
      <c r="BL117" s="18"/>
      <c r="BM117" s="20"/>
    </row>
    <row r="118" customFormat="false" ht="28.15" hidden="false" customHeight="true" outlineLevel="0" collapsed="false">
      <c r="A118" s="21" t="s">
        <v>212</v>
      </c>
      <c r="B118" s="22" t="s">
        <v>211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3" t="n">
        <v>300</v>
      </c>
      <c r="R118" s="22" t="s">
        <v>60</v>
      </c>
      <c r="S118" s="22" t="s">
        <v>188</v>
      </c>
      <c r="T118" s="24" t="n">
        <v>2300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 t="n">
        <v>5000</v>
      </c>
      <c r="AE118" s="24" t="n">
        <v>0</v>
      </c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9"/>
      <c r="AQ118" s="18"/>
      <c r="AR118" s="18"/>
      <c r="AS118" s="20"/>
      <c r="AT118" s="18"/>
      <c r="AU118" s="19"/>
      <c r="AV118" s="18"/>
      <c r="AW118" s="18"/>
      <c r="AX118" s="20"/>
      <c r="AY118" s="18"/>
      <c r="AZ118" s="19"/>
      <c r="BA118" s="18"/>
      <c r="BB118" s="18"/>
      <c r="BC118" s="20"/>
      <c r="BD118" s="18"/>
      <c r="BE118" s="19"/>
      <c r="BF118" s="18"/>
      <c r="BG118" s="18"/>
      <c r="BH118" s="20"/>
      <c r="BI118" s="18"/>
      <c r="BJ118" s="19"/>
      <c r="BK118" s="18"/>
      <c r="BL118" s="18"/>
      <c r="BM118" s="20"/>
    </row>
    <row r="119" customFormat="false" ht="42.6" hidden="false" customHeight="true" outlineLevel="0" collapsed="false">
      <c r="A119" s="21" t="s">
        <v>213</v>
      </c>
      <c r="B119" s="22" t="s">
        <v>214</v>
      </c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3"/>
      <c r="R119" s="22"/>
      <c r="S119" s="22"/>
      <c r="T119" s="24" t="n">
        <v>58000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 t="n">
        <v>580000</v>
      </c>
      <c r="AE119" s="24" t="n">
        <v>395415.26</v>
      </c>
      <c r="AF119" s="18"/>
      <c r="AG119" s="18"/>
      <c r="AH119" s="18"/>
      <c r="AI119" s="18"/>
      <c r="AJ119" s="18" t="n">
        <v>550000</v>
      </c>
      <c r="AK119" s="18"/>
      <c r="AL119" s="18"/>
      <c r="AM119" s="18"/>
      <c r="AN119" s="18"/>
      <c r="AO119" s="18"/>
      <c r="AP119" s="19"/>
      <c r="AQ119" s="18"/>
      <c r="AR119" s="18"/>
      <c r="AS119" s="20"/>
      <c r="AT119" s="18" t="n">
        <v>550000</v>
      </c>
      <c r="AU119" s="19"/>
      <c r="AV119" s="18"/>
      <c r="AW119" s="18"/>
      <c r="AX119" s="20"/>
      <c r="AY119" s="18" t="n">
        <v>550000</v>
      </c>
      <c r="AZ119" s="19"/>
      <c r="BA119" s="18"/>
      <c r="BB119" s="18"/>
      <c r="BC119" s="20"/>
      <c r="BD119" s="18"/>
      <c r="BE119" s="19"/>
      <c r="BF119" s="18"/>
      <c r="BG119" s="18"/>
      <c r="BH119" s="20"/>
      <c r="BI119" s="18" t="n">
        <v>550000</v>
      </c>
      <c r="BJ119" s="19"/>
      <c r="BK119" s="18"/>
      <c r="BL119" s="18"/>
      <c r="BM119" s="20"/>
    </row>
    <row r="120" customFormat="false" ht="45.6" hidden="false" customHeight="true" outlineLevel="0" collapsed="false">
      <c r="A120" s="21" t="s">
        <v>215</v>
      </c>
      <c r="B120" s="22" t="s">
        <v>214</v>
      </c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3" t="s">
        <v>37</v>
      </c>
      <c r="R120" s="22" t="s">
        <v>60</v>
      </c>
      <c r="S120" s="22" t="s">
        <v>188</v>
      </c>
      <c r="T120" s="24" t="n">
        <v>58000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 t="n">
        <v>580000</v>
      </c>
      <c r="AE120" s="24" t="n">
        <v>395415.26</v>
      </c>
      <c r="AF120" s="18"/>
      <c r="AG120" s="18"/>
      <c r="AH120" s="18"/>
      <c r="AI120" s="18"/>
      <c r="AJ120" s="18" t="n">
        <v>550000</v>
      </c>
      <c r="AK120" s="18"/>
      <c r="AL120" s="18"/>
      <c r="AM120" s="18"/>
      <c r="AN120" s="18"/>
      <c r="AO120" s="18"/>
      <c r="AP120" s="19"/>
      <c r="AQ120" s="18"/>
      <c r="AR120" s="18"/>
      <c r="AS120" s="20"/>
      <c r="AT120" s="18" t="n">
        <v>550000</v>
      </c>
      <c r="AU120" s="19"/>
      <c r="AV120" s="18"/>
      <c r="AW120" s="18"/>
      <c r="AX120" s="20"/>
      <c r="AY120" s="18" t="n">
        <v>550000</v>
      </c>
      <c r="AZ120" s="19"/>
      <c r="BA120" s="18"/>
      <c r="BB120" s="18"/>
      <c r="BC120" s="20"/>
      <c r="BD120" s="18"/>
      <c r="BE120" s="19"/>
      <c r="BF120" s="18"/>
      <c r="BG120" s="18"/>
      <c r="BH120" s="20"/>
      <c r="BI120" s="18" t="n">
        <v>550000</v>
      </c>
      <c r="BJ120" s="19"/>
      <c r="BK120" s="18"/>
      <c r="BL120" s="18"/>
      <c r="BM120" s="20"/>
    </row>
    <row r="121" customFormat="false" ht="68.45" hidden="false" customHeight="true" outlineLevel="0" collapsed="false">
      <c r="A121" s="21" t="s">
        <v>216</v>
      </c>
      <c r="B121" s="22" t="s">
        <v>217</v>
      </c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3"/>
      <c r="R121" s="22"/>
      <c r="S121" s="22"/>
      <c r="T121" s="24"/>
      <c r="U121" s="24"/>
      <c r="V121" s="24"/>
      <c r="W121" s="24"/>
      <c r="X121" s="24"/>
      <c r="Y121" s="24" t="n">
        <v>3520</v>
      </c>
      <c r="Z121" s="24"/>
      <c r="AA121" s="24" t="n">
        <v>3520</v>
      </c>
      <c r="AB121" s="24"/>
      <c r="AC121" s="24"/>
      <c r="AD121" s="24" t="n">
        <v>3520</v>
      </c>
      <c r="AE121" s="24" t="n">
        <v>0</v>
      </c>
      <c r="AF121" s="18"/>
      <c r="AG121" s="18" t="n">
        <v>3520</v>
      </c>
      <c r="AH121" s="18"/>
      <c r="AI121" s="18"/>
      <c r="AJ121" s="18"/>
      <c r="AK121" s="18"/>
      <c r="AL121" s="18"/>
      <c r="AM121" s="18"/>
      <c r="AN121" s="18"/>
      <c r="AO121" s="18" t="n">
        <v>3520</v>
      </c>
      <c r="AP121" s="19"/>
      <c r="AQ121" s="18" t="n">
        <v>3520</v>
      </c>
      <c r="AR121" s="18"/>
      <c r="AS121" s="20"/>
      <c r="AT121" s="18" t="n">
        <v>3520</v>
      </c>
      <c r="AU121" s="19"/>
      <c r="AV121" s="18" t="n">
        <v>3520</v>
      </c>
      <c r="AW121" s="18"/>
      <c r="AX121" s="20"/>
      <c r="AY121" s="18"/>
      <c r="AZ121" s="19"/>
      <c r="BA121" s="18"/>
      <c r="BB121" s="18"/>
      <c r="BC121" s="20"/>
      <c r="BD121" s="18" t="n">
        <v>3520</v>
      </c>
      <c r="BE121" s="19"/>
      <c r="BF121" s="18" t="n">
        <v>3520</v>
      </c>
      <c r="BG121" s="18"/>
      <c r="BH121" s="20"/>
      <c r="BI121" s="18" t="n">
        <v>3520</v>
      </c>
      <c r="BJ121" s="19"/>
      <c r="BK121" s="18" t="n">
        <v>3520</v>
      </c>
      <c r="BL121" s="18"/>
      <c r="BM121" s="20"/>
    </row>
    <row r="122" customFormat="false" ht="69.6" hidden="false" customHeight="true" outlineLevel="0" collapsed="false">
      <c r="A122" s="25" t="s">
        <v>218</v>
      </c>
      <c r="B122" s="22" t="s">
        <v>217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3" t="s">
        <v>37</v>
      </c>
      <c r="R122" s="22" t="s">
        <v>60</v>
      </c>
      <c r="S122" s="22" t="s">
        <v>38</v>
      </c>
      <c r="T122" s="24"/>
      <c r="U122" s="24"/>
      <c r="V122" s="24"/>
      <c r="W122" s="24"/>
      <c r="X122" s="24"/>
      <c r="Y122" s="24" t="n">
        <v>3520</v>
      </c>
      <c r="Z122" s="24"/>
      <c r="AA122" s="24" t="n">
        <v>3520</v>
      </c>
      <c r="AB122" s="24"/>
      <c r="AC122" s="24"/>
      <c r="AD122" s="24" t="n">
        <v>3520</v>
      </c>
      <c r="AE122" s="24" t="n">
        <v>0</v>
      </c>
      <c r="AF122" s="18"/>
      <c r="AG122" s="18" t="n">
        <v>3520</v>
      </c>
      <c r="AH122" s="18"/>
      <c r="AI122" s="18"/>
      <c r="AJ122" s="18"/>
      <c r="AK122" s="18"/>
      <c r="AL122" s="18"/>
      <c r="AM122" s="18"/>
      <c r="AN122" s="18"/>
      <c r="AO122" s="18" t="n">
        <v>3520</v>
      </c>
      <c r="AP122" s="19"/>
      <c r="AQ122" s="18" t="n">
        <v>3520</v>
      </c>
      <c r="AR122" s="18"/>
      <c r="AS122" s="20"/>
      <c r="AT122" s="18" t="n">
        <v>3520</v>
      </c>
      <c r="AU122" s="19"/>
      <c r="AV122" s="18" t="n">
        <v>3520</v>
      </c>
      <c r="AW122" s="18"/>
      <c r="AX122" s="20"/>
      <c r="AY122" s="18"/>
      <c r="AZ122" s="19"/>
      <c r="BA122" s="18"/>
      <c r="BB122" s="18"/>
      <c r="BC122" s="20"/>
      <c r="BD122" s="18" t="n">
        <v>3520</v>
      </c>
      <c r="BE122" s="19"/>
      <c r="BF122" s="18" t="n">
        <v>3520</v>
      </c>
      <c r="BG122" s="18"/>
      <c r="BH122" s="20"/>
      <c r="BI122" s="18" t="n">
        <v>3520</v>
      </c>
      <c r="BJ122" s="19"/>
      <c r="BK122" s="18" t="n">
        <v>3520</v>
      </c>
      <c r="BL122" s="18"/>
      <c r="BM122" s="20"/>
    </row>
    <row r="123" customFormat="false" ht="57.6" hidden="false" customHeight="true" outlineLevel="0" collapsed="false">
      <c r="A123" s="14" t="s">
        <v>219</v>
      </c>
      <c r="B123" s="15" t="s">
        <v>220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0"/>
      <c r="R123" s="15"/>
      <c r="S123" s="15"/>
      <c r="T123" s="16" t="n">
        <v>40972</v>
      </c>
      <c r="U123" s="16"/>
      <c r="V123" s="16"/>
      <c r="W123" s="16"/>
      <c r="X123" s="16" t="n">
        <v>37972</v>
      </c>
      <c r="Y123" s="16"/>
      <c r="Z123" s="16"/>
      <c r="AA123" s="16"/>
      <c r="AB123" s="16"/>
      <c r="AC123" s="16"/>
      <c r="AD123" s="16" t="n">
        <v>40972</v>
      </c>
      <c r="AE123" s="16" t="n">
        <v>28479</v>
      </c>
      <c r="AF123" s="18"/>
      <c r="AG123" s="18"/>
      <c r="AH123" s="18"/>
      <c r="AI123" s="18" t="n">
        <v>37972</v>
      </c>
      <c r="AJ123" s="18" t="n">
        <v>3000</v>
      </c>
      <c r="AK123" s="18"/>
      <c r="AL123" s="18"/>
      <c r="AM123" s="18"/>
      <c r="AN123" s="18"/>
      <c r="AO123" s="18"/>
      <c r="AP123" s="19"/>
      <c r="AQ123" s="18"/>
      <c r="AR123" s="18"/>
      <c r="AS123" s="20"/>
      <c r="AT123" s="18" t="n">
        <v>3000</v>
      </c>
      <c r="AU123" s="19"/>
      <c r="AV123" s="18"/>
      <c r="AW123" s="18"/>
      <c r="AX123" s="20"/>
      <c r="AY123" s="18" t="n">
        <v>3000</v>
      </c>
      <c r="AZ123" s="19"/>
      <c r="BA123" s="18"/>
      <c r="BB123" s="18"/>
      <c r="BC123" s="20"/>
      <c r="BD123" s="18"/>
      <c r="BE123" s="19"/>
      <c r="BF123" s="18"/>
      <c r="BG123" s="18"/>
      <c r="BH123" s="20"/>
      <c r="BI123" s="18" t="n">
        <v>3000</v>
      </c>
      <c r="BJ123" s="19"/>
      <c r="BK123" s="18"/>
      <c r="BL123" s="18"/>
      <c r="BM123" s="20"/>
    </row>
    <row r="124" customFormat="false" ht="34.15" hidden="false" customHeight="true" outlineLevel="0" collapsed="false">
      <c r="A124" s="21" t="s">
        <v>179</v>
      </c>
      <c r="B124" s="22" t="s">
        <v>221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3"/>
      <c r="R124" s="22"/>
      <c r="S124" s="22"/>
      <c r="T124" s="24" t="n">
        <v>300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 t="n">
        <v>3000</v>
      </c>
      <c r="AE124" s="24" t="n">
        <v>0</v>
      </c>
      <c r="AF124" s="18"/>
      <c r="AG124" s="18"/>
      <c r="AH124" s="18"/>
      <c r="AI124" s="18"/>
      <c r="AJ124" s="18" t="n">
        <v>3000</v>
      </c>
      <c r="AK124" s="18"/>
      <c r="AL124" s="18"/>
      <c r="AM124" s="18"/>
      <c r="AN124" s="18"/>
      <c r="AO124" s="18"/>
      <c r="AP124" s="19"/>
      <c r="AQ124" s="18"/>
      <c r="AR124" s="18"/>
      <c r="AS124" s="20"/>
      <c r="AT124" s="18" t="n">
        <v>3000</v>
      </c>
      <c r="AU124" s="19"/>
      <c r="AV124" s="18"/>
      <c r="AW124" s="18"/>
      <c r="AX124" s="20"/>
      <c r="AY124" s="18" t="n">
        <v>3000</v>
      </c>
      <c r="AZ124" s="19"/>
      <c r="BA124" s="18"/>
      <c r="BB124" s="18"/>
      <c r="BC124" s="20"/>
      <c r="BD124" s="18"/>
      <c r="BE124" s="19"/>
      <c r="BF124" s="18"/>
      <c r="BG124" s="18"/>
      <c r="BH124" s="20"/>
      <c r="BI124" s="18" t="n">
        <v>3000</v>
      </c>
      <c r="BJ124" s="19"/>
      <c r="BK124" s="18"/>
      <c r="BL124" s="18"/>
      <c r="BM124" s="20"/>
    </row>
    <row r="125" customFormat="false" ht="51.4" hidden="false" customHeight="true" outlineLevel="0" collapsed="false">
      <c r="A125" s="21" t="s">
        <v>182</v>
      </c>
      <c r="B125" s="22" t="s">
        <v>221</v>
      </c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3" t="s">
        <v>37</v>
      </c>
      <c r="R125" s="22" t="s">
        <v>60</v>
      </c>
      <c r="S125" s="22" t="s">
        <v>73</v>
      </c>
      <c r="T125" s="24" t="n">
        <v>300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 t="n">
        <v>3000</v>
      </c>
      <c r="AE125" s="24" t="n">
        <v>0</v>
      </c>
      <c r="AF125" s="18"/>
      <c r="AG125" s="18"/>
      <c r="AH125" s="18"/>
      <c r="AI125" s="18"/>
      <c r="AJ125" s="18" t="n">
        <v>3000</v>
      </c>
      <c r="AK125" s="18"/>
      <c r="AL125" s="18"/>
      <c r="AM125" s="18"/>
      <c r="AN125" s="18"/>
      <c r="AO125" s="18"/>
      <c r="AP125" s="19"/>
      <c r="AQ125" s="18"/>
      <c r="AR125" s="18"/>
      <c r="AS125" s="20"/>
      <c r="AT125" s="18" t="n">
        <v>3000</v>
      </c>
      <c r="AU125" s="19"/>
      <c r="AV125" s="18"/>
      <c r="AW125" s="18"/>
      <c r="AX125" s="20"/>
      <c r="AY125" s="18" t="n">
        <v>3000</v>
      </c>
      <c r="AZ125" s="19"/>
      <c r="BA125" s="18"/>
      <c r="BB125" s="18"/>
      <c r="BC125" s="20"/>
      <c r="BD125" s="18"/>
      <c r="BE125" s="19"/>
      <c r="BF125" s="18"/>
      <c r="BG125" s="18"/>
      <c r="BH125" s="20"/>
      <c r="BI125" s="18" t="n">
        <v>3000</v>
      </c>
      <c r="BJ125" s="19"/>
      <c r="BK125" s="18"/>
      <c r="BL125" s="18"/>
      <c r="BM125" s="20"/>
    </row>
    <row r="126" customFormat="false" ht="51.4" hidden="false" customHeight="true" outlineLevel="0" collapsed="false">
      <c r="A126" s="21" t="s">
        <v>222</v>
      </c>
      <c r="B126" s="22" t="s">
        <v>223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3"/>
      <c r="R126" s="22"/>
      <c r="S126" s="22"/>
      <c r="T126" s="24" t="n">
        <v>37972</v>
      </c>
      <c r="U126" s="24"/>
      <c r="V126" s="24"/>
      <c r="W126" s="24"/>
      <c r="X126" s="24" t="n">
        <v>37972</v>
      </c>
      <c r="Y126" s="24"/>
      <c r="Z126" s="24"/>
      <c r="AA126" s="24"/>
      <c r="AB126" s="24"/>
      <c r="AC126" s="24"/>
      <c r="AD126" s="24" t="n">
        <v>37972</v>
      </c>
      <c r="AE126" s="24" t="n">
        <v>28479</v>
      </c>
      <c r="AF126" s="18"/>
      <c r="AG126" s="18"/>
      <c r="AH126" s="18"/>
      <c r="AI126" s="18" t="n">
        <v>37972</v>
      </c>
      <c r="AJ126" s="18"/>
      <c r="AK126" s="18"/>
      <c r="AL126" s="18"/>
      <c r="AM126" s="18"/>
      <c r="AN126" s="18"/>
      <c r="AO126" s="18"/>
      <c r="AP126" s="19"/>
      <c r="AQ126" s="18"/>
      <c r="AR126" s="18"/>
      <c r="AS126" s="20"/>
      <c r="AT126" s="18"/>
      <c r="AU126" s="19"/>
      <c r="AV126" s="18"/>
      <c r="AW126" s="18"/>
      <c r="AX126" s="20"/>
      <c r="AY126" s="18"/>
      <c r="AZ126" s="19"/>
      <c r="BA126" s="18"/>
      <c r="BB126" s="18"/>
      <c r="BC126" s="20"/>
      <c r="BD126" s="18"/>
      <c r="BE126" s="19"/>
      <c r="BF126" s="18"/>
      <c r="BG126" s="18"/>
      <c r="BH126" s="20"/>
      <c r="BI126" s="18"/>
      <c r="BJ126" s="19"/>
      <c r="BK126" s="18"/>
      <c r="BL126" s="18"/>
      <c r="BM126" s="20"/>
    </row>
    <row r="127" customFormat="false" ht="68.45" hidden="false" customHeight="true" outlineLevel="0" collapsed="false">
      <c r="A127" s="21" t="s">
        <v>224</v>
      </c>
      <c r="B127" s="22" t="s">
        <v>223</v>
      </c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3" t="s">
        <v>187</v>
      </c>
      <c r="R127" s="22" t="s">
        <v>60</v>
      </c>
      <c r="S127" s="22" t="s">
        <v>188</v>
      </c>
      <c r="T127" s="24" t="n">
        <v>37972</v>
      </c>
      <c r="U127" s="24"/>
      <c r="V127" s="24"/>
      <c r="W127" s="24"/>
      <c r="X127" s="24" t="n">
        <v>37972</v>
      </c>
      <c r="Y127" s="24"/>
      <c r="Z127" s="24"/>
      <c r="AA127" s="24"/>
      <c r="AB127" s="24"/>
      <c r="AC127" s="24"/>
      <c r="AD127" s="24" t="n">
        <v>37972</v>
      </c>
      <c r="AE127" s="24" t="n">
        <v>28479</v>
      </c>
      <c r="AF127" s="18"/>
      <c r="AG127" s="18"/>
      <c r="AH127" s="18"/>
      <c r="AI127" s="18" t="n">
        <v>37972</v>
      </c>
      <c r="AJ127" s="18"/>
      <c r="AK127" s="18"/>
      <c r="AL127" s="18"/>
      <c r="AM127" s="18"/>
      <c r="AN127" s="18"/>
      <c r="AO127" s="18"/>
      <c r="AP127" s="19"/>
      <c r="AQ127" s="18"/>
      <c r="AR127" s="18"/>
      <c r="AS127" s="20"/>
      <c r="AT127" s="18"/>
      <c r="AU127" s="19"/>
      <c r="AV127" s="18"/>
      <c r="AW127" s="18"/>
      <c r="AX127" s="20"/>
      <c r="AY127" s="18"/>
      <c r="AZ127" s="19"/>
      <c r="BA127" s="18"/>
      <c r="BB127" s="18"/>
      <c r="BC127" s="20"/>
      <c r="BD127" s="18"/>
      <c r="BE127" s="19"/>
      <c r="BF127" s="18"/>
      <c r="BG127" s="18"/>
      <c r="BH127" s="20"/>
      <c r="BI127" s="18"/>
      <c r="BJ127" s="19"/>
      <c r="BK127" s="18"/>
      <c r="BL127" s="18"/>
      <c r="BM127" s="20"/>
    </row>
    <row r="128" customFormat="false" ht="41.45" hidden="false" customHeight="true" outlineLevel="0" collapsed="false">
      <c r="A128" s="14" t="s">
        <v>225</v>
      </c>
      <c r="B128" s="15" t="s">
        <v>226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0"/>
      <c r="R128" s="15"/>
      <c r="S128" s="15"/>
      <c r="T128" s="16" t="n">
        <v>3030000</v>
      </c>
      <c r="U128" s="16"/>
      <c r="V128" s="16"/>
      <c r="W128" s="16"/>
      <c r="X128" s="16"/>
      <c r="Y128" s="16"/>
      <c r="Z128" s="16"/>
      <c r="AA128" s="16"/>
      <c r="AB128" s="16"/>
      <c r="AC128" s="16"/>
      <c r="AD128" s="16" t="n">
        <v>3030000</v>
      </c>
      <c r="AE128" s="16" t="n">
        <v>49000</v>
      </c>
      <c r="AF128" s="18"/>
      <c r="AG128" s="18"/>
      <c r="AH128" s="18"/>
      <c r="AI128" s="18"/>
      <c r="AJ128" s="18" t="n">
        <v>730000</v>
      </c>
      <c r="AK128" s="18"/>
      <c r="AL128" s="18"/>
      <c r="AM128" s="18"/>
      <c r="AN128" s="18"/>
      <c r="AO128" s="18"/>
      <c r="AP128" s="19"/>
      <c r="AQ128" s="18"/>
      <c r="AR128" s="18"/>
      <c r="AS128" s="20"/>
      <c r="AT128" s="18" t="n">
        <v>730000</v>
      </c>
      <c r="AU128" s="19"/>
      <c r="AV128" s="18"/>
      <c r="AW128" s="18"/>
      <c r="AX128" s="20"/>
      <c r="AY128" s="18" t="n">
        <v>730000</v>
      </c>
      <c r="AZ128" s="19"/>
      <c r="BA128" s="18"/>
      <c r="BB128" s="18"/>
      <c r="BC128" s="20"/>
      <c r="BD128" s="18"/>
      <c r="BE128" s="19"/>
      <c r="BF128" s="18"/>
      <c r="BG128" s="18"/>
      <c r="BH128" s="20"/>
      <c r="BI128" s="18" t="n">
        <v>730000</v>
      </c>
      <c r="BJ128" s="19"/>
      <c r="BK128" s="18"/>
      <c r="BL128" s="18"/>
      <c r="BM128" s="20"/>
    </row>
    <row r="129" customFormat="false" ht="21" hidden="false" customHeight="true" outlineLevel="0" collapsed="false">
      <c r="A129" s="21" t="s">
        <v>227</v>
      </c>
      <c r="B129" s="22" t="s">
        <v>228</v>
      </c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3"/>
      <c r="R129" s="22"/>
      <c r="S129" s="22"/>
      <c r="T129" s="24" t="n">
        <v>50000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 t="n">
        <v>500000</v>
      </c>
      <c r="AE129" s="24" t="n">
        <v>49000</v>
      </c>
      <c r="AF129" s="18"/>
      <c r="AG129" s="18"/>
      <c r="AH129" s="18"/>
      <c r="AI129" s="18"/>
      <c r="AJ129" s="18" t="n">
        <v>700000</v>
      </c>
      <c r="AK129" s="18"/>
      <c r="AL129" s="18"/>
      <c r="AM129" s="18"/>
      <c r="AN129" s="18"/>
      <c r="AO129" s="18"/>
      <c r="AP129" s="19"/>
      <c r="AQ129" s="18"/>
      <c r="AR129" s="18"/>
      <c r="AS129" s="20"/>
      <c r="AT129" s="18" t="n">
        <v>700000</v>
      </c>
      <c r="AU129" s="19"/>
      <c r="AV129" s="18"/>
      <c r="AW129" s="18"/>
      <c r="AX129" s="20"/>
      <c r="AY129" s="18" t="n">
        <v>700000</v>
      </c>
      <c r="AZ129" s="19"/>
      <c r="BA129" s="18"/>
      <c r="BB129" s="18"/>
      <c r="BC129" s="20"/>
      <c r="BD129" s="18"/>
      <c r="BE129" s="19"/>
      <c r="BF129" s="18"/>
      <c r="BG129" s="18"/>
      <c r="BH129" s="20"/>
      <c r="BI129" s="18" t="n">
        <v>700000</v>
      </c>
      <c r="BJ129" s="19"/>
      <c r="BK129" s="18"/>
      <c r="BL129" s="18"/>
      <c r="BM129" s="20"/>
    </row>
    <row r="130" customFormat="false" ht="35.45" hidden="false" customHeight="true" outlineLevel="0" collapsed="false">
      <c r="A130" s="21" t="s">
        <v>229</v>
      </c>
      <c r="B130" s="22" t="s">
        <v>228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3" t="s">
        <v>37</v>
      </c>
      <c r="R130" s="22" t="s">
        <v>38</v>
      </c>
      <c r="S130" s="22" t="s">
        <v>230</v>
      </c>
      <c r="T130" s="24" t="n">
        <v>50000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 t="n">
        <v>500000</v>
      </c>
      <c r="AE130" s="24" t="n">
        <v>49000</v>
      </c>
      <c r="AF130" s="18"/>
      <c r="AG130" s="18"/>
      <c r="AH130" s="18"/>
      <c r="AI130" s="18"/>
      <c r="AJ130" s="18" t="n">
        <v>700000</v>
      </c>
      <c r="AK130" s="18"/>
      <c r="AL130" s="18"/>
      <c r="AM130" s="18"/>
      <c r="AN130" s="18"/>
      <c r="AO130" s="18"/>
      <c r="AP130" s="19"/>
      <c r="AQ130" s="18"/>
      <c r="AR130" s="18"/>
      <c r="AS130" s="20"/>
      <c r="AT130" s="18" t="n">
        <v>700000</v>
      </c>
      <c r="AU130" s="19"/>
      <c r="AV130" s="18"/>
      <c r="AW130" s="18"/>
      <c r="AX130" s="20"/>
      <c r="AY130" s="18" t="n">
        <v>700000</v>
      </c>
      <c r="AZ130" s="19"/>
      <c r="BA130" s="18"/>
      <c r="BB130" s="18"/>
      <c r="BC130" s="20"/>
      <c r="BD130" s="18"/>
      <c r="BE130" s="19"/>
      <c r="BF130" s="18"/>
      <c r="BG130" s="18"/>
      <c r="BH130" s="20"/>
      <c r="BI130" s="18" t="n">
        <v>700000</v>
      </c>
      <c r="BJ130" s="19"/>
      <c r="BK130" s="18"/>
      <c r="BL130" s="18"/>
      <c r="BM130" s="20"/>
    </row>
    <row r="131" customFormat="false" ht="34.15" hidden="false" customHeight="true" outlineLevel="0" collapsed="false">
      <c r="A131" s="21" t="s">
        <v>231</v>
      </c>
      <c r="B131" s="22" t="s">
        <v>232</v>
      </c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3"/>
      <c r="R131" s="22"/>
      <c r="S131" s="22"/>
      <c r="T131" s="24" t="n">
        <v>250000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 t="n">
        <v>2500000</v>
      </c>
      <c r="AE131" s="24" t="n">
        <v>0</v>
      </c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9"/>
      <c r="AQ131" s="18"/>
      <c r="AR131" s="18"/>
      <c r="AS131" s="20"/>
      <c r="AT131" s="18"/>
      <c r="AU131" s="19"/>
      <c r="AV131" s="18"/>
      <c r="AW131" s="18"/>
      <c r="AX131" s="20"/>
      <c r="AY131" s="18"/>
      <c r="AZ131" s="19"/>
      <c r="BA131" s="18"/>
      <c r="BB131" s="18"/>
      <c r="BC131" s="20"/>
      <c r="BD131" s="18"/>
      <c r="BE131" s="19"/>
      <c r="BF131" s="18"/>
      <c r="BG131" s="18"/>
      <c r="BH131" s="20"/>
      <c r="BI131" s="18"/>
      <c r="BJ131" s="19"/>
      <c r="BK131" s="18"/>
      <c r="BL131" s="18"/>
      <c r="BM131" s="20"/>
    </row>
    <row r="132" customFormat="false" ht="56.45" hidden="false" customHeight="true" outlineLevel="0" collapsed="false">
      <c r="A132" s="21" t="s">
        <v>233</v>
      </c>
      <c r="B132" s="22" t="s">
        <v>232</v>
      </c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3" t="s">
        <v>37</v>
      </c>
      <c r="R132" s="22" t="s">
        <v>38</v>
      </c>
      <c r="S132" s="22" t="s">
        <v>230</v>
      </c>
      <c r="T132" s="24" t="n">
        <v>250000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 t="n">
        <v>2500000</v>
      </c>
      <c r="AE132" s="24" t="n">
        <v>0</v>
      </c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9"/>
      <c r="AQ132" s="18"/>
      <c r="AR132" s="18"/>
      <c r="AS132" s="20"/>
      <c r="AT132" s="18"/>
      <c r="AU132" s="19"/>
      <c r="AV132" s="18"/>
      <c r="AW132" s="18"/>
      <c r="AX132" s="20"/>
      <c r="AY132" s="18"/>
      <c r="AZ132" s="19"/>
      <c r="BA132" s="18"/>
      <c r="BB132" s="18"/>
      <c r="BC132" s="20"/>
      <c r="BD132" s="18"/>
      <c r="BE132" s="19"/>
      <c r="BF132" s="18"/>
      <c r="BG132" s="18"/>
      <c r="BH132" s="20"/>
      <c r="BI132" s="18"/>
      <c r="BJ132" s="19"/>
      <c r="BK132" s="18"/>
      <c r="BL132" s="18"/>
      <c r="BM132" s="20"/>
    </row>
    <row r="133" customFormat="false" ht="34.15" hidden="false" customHeight="true" outlineLevel="0" collapsed="false">
      <c r="A133" s="21" t="s">
        <v>234</v>
      </c>
      <c r="B133" s="22" t="s">
        <v>235</v>
      </c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3"/>
      <c r="R133" s="22"/>
      <c r="S133" s="22"/>
      <c r="T133" s="24" t="n">
        <v>3000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 t="n">
        <v>30000</v>
      </c>
      <c r="AE133" s="24" t="n">
        <v>0</v>
      </c>
      <c r="AF133" s="18"/>
      <c r="AG133" s="18"/>
      <c r="AH133" s="18"/>
      <c r="AI133" s="18"/>
      <c r="AJ133" s="18" t="n">
        <v>30000</v>
      </c>
      <c r="AK133" s="18"/>
      <c r="AL133" s="18"/>
      <c r="AM133" s="18"/>
      <c r="AN133" s="18"/>
      <c r="AO133" s="18"/>
      <c r="AP133" s="19"/>
      <c r="AQ133" s="18"/>
      <c r="AR133" s="18"/>
      <c r="AS133" s="20"/>
      <c r="AT133" s="18" t="n">
        <v>30000</v>
      </c>
      <c r="AU133" s="19"/>
      <c r="AV133" s="18"/>
      <c r="AW133" s="18"/>
      <c r="AX133" s="20"/>
      <c r="AY133" s="18" t="n">
        <v>30000</v>
      </c>
      <c r="AZ133" s="19"/>
      <c r="BA133" s="18"/>
      <c r="BB133" s="18"/>
      <c r="BC133" s="20"/>
      <c r="BD133" s="18"/>
      <c r="BE133" s="19"/>
      <c r="BF133" s="18"/>
      <c r="BG133" s="18"/>
      <c r="BH133" s="20"/>
      <c r="BI133" s="18" t="n">
        <v>30000</v>
      </c>
      <c r="BJ133" s="19"/>
      <c r="BK133" s="18"/>
      <c r="BL133" s="18"/>
      <c r="BM133" s="20"/>
    </row>
    <row r="134" customFormat="false" ht="54" hidden="false" customHeight="true" outlineLevel="0" collapsed="false">
      <c r="A134" s="21" t="s">
        <v>236</v>
      </c>
      <c r="B134" s="22" t="s">
        <v>235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3" t="s">
        <v>37</v>
      </c>
      <c r="R134" s="22" t="s">
        <v>38</v>
      </c>
      <c r="S134" s="22" t="s">
        <v>230</v>
      </c>
      <c r="T134" s="24" t="n">
        <v>3000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 t="n">
        <v>30000</v>
      </c>
      <c r="AE134" s="24" t="n">
        <v>0</v>
      </c>
      <c r="AF134" s="18"/>
      <c r="AG134" s="18"/>
      <c r="AH134" s="18"/>
      <c r="AI134" s="18"/>
      <c r="AJ134" s="18" t="n">
        <v>30000</v>
      </c>
      <c r="AK134" s="18"/>
      <c r="AL134" s="18"/>
      <c r="AM134" s="18"/>
      <c r="AN134" s="18"/>
      <c r="AO134" s="18"/>
      <c r="AP134" s="19"/>
      <c r="AQ134" s="18"/>
      <c r="AR134" s="18"/>
      <c r="AS134" s="20"/>
      <c r="AT134" s="18" t="n">
        <v>30000</v>
      </c>
      <c r="AU134" s="19"/>
      <c r="AV134" s="18"/>
      <c r="AW134" s="18"/>
      <c r="AX134" s="20"/>
      <c r="AY134" s="18" t="n">
        <v>30000</v>
      </c>
      <c r="AZ134" s="19"/>
      <c r="BA134" s="18"/>
      <c r="BB134" s="18"/>
      <c r="BC134" s="20"/>
      <c r="BD134" s="18"/>
      <c r="BE134" s="19"/>
      <c r="BF134" s="18"/>
      <c r="BG134" s="18"/>
      <c r="BH134" s="20"/>
      <c r="BI134" s="18" t="n">
        <v>30000</v>
      </c>
      <c r="BJ134" s="19"/>
      <c r="BK134" s="18"/>
      <c r="BL134" s="18"/>
      <c r="BM134" s="20"/>
    </row>
    <row r="135" customFormat="false" ht="51.4" hidden="false" customHeight="true" outlineLevel="0" collapsed="false">
      <c r="A135" s="14" t="s">
        <v>237</v>
      </c>
      <c r="B135" s="15" t="s">
        <v>238</v>
      </c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0"/>
      <c r="R135" s="15"/>
      <c r="S135" s="15"/>
      <c r="T135" s="16" t="n">
        <v>5000</v>
      </c>
      <c r="U135" s="16"/>
      <c r="V135" s="16"/>
      <c r="W135" s="16"/>
      <c r="X135" s="16"/>
      <c r="Y135" s="16"/>
      <c r="Z135" s="16"/>
      <c r="AA135" s="16"/>
      <c r="AB135" s="16"/>
      <c r="AC135" s="16"/>
      <c r="AD135" s="16" t="n">
        <v>5000</v>
      </c>
      <c r="AE135" s="16" t="n">
        <v>0</v>
      </c>
      <c r="AF135" s="18"/>
      <c r="AG135" s="18"/>
      <c r="AH135" s="18"/>
      <c r="AI135" s="18"/>
      <c r="AJ135" s="18" t="n">
        <v>5000</v>
      </c>
      <c r="AK135" s="18"/>
      <c r="AL135" s="18"/>
      <c r="AM135" s="18"/>
      <c r="AN135" s="18"/>
      <c r="AO135" s="18"/>
      <c r="AP135" s="19"/>
      <c r="AQ135" s="18"/>
      <c r="AR135" s="18"/>
      <c r="AS135" s="20"/>
      <c r="AT135" s="18" t="n">
        <v>5000</v>
      </c>
      <c r="AU135" s="19"/>
      <c r="AV135" s="18"/>
      <c r="AW135" s="18"/>
      <c r="AX135" s="20"/>
      <c r="AY135" s="18" t="n">
        <v>5000</v>
      </c>
      <c r="AZ135" s="19"/>
      <c r="BA135" s="18"/>
      <c r="BB135" s="18"/>
      <c r="BC135" s="20"/>
      <c r="BD135" s="18"/>
      <c r="BE135" s="19"/>
      <c r="BF135" s="18"/>
      <c r="BG135" s="18"/>
      <c r="BH135" s="20"/>
      <c r="BI135" s="18" t="n">
        <v>5000</v>
      </c>
      <c r="BJ135" s="19"/>
      <c r="BK135" s="18"/>
      <c r="BL135" s="18"/>
      <c r="BM135" s="20"/>
    </row>
    <row r="136" customFormat="false" ht="51.4" hidden="false" customHeight="true" outlineLevel="0" collapsed="false">
      <c r="A136" s="21" t="s">
        <v>239</v>
      </c>
      <c r="B136" s="22" t="s">
        <v>240</v>
      </c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3"/>
      <c r="R136" s="22"/>
      <c r="S136" s="22"/>
      <c r="T136" s="24" t="n">
        <v>500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 t="n">
        <v>5000</v>
      </c>
      <c r="AE136" s="24" t="n">
        <v>0</v>
      </c>
      <c r="AF136" s="18"/>
      <c r="AG136" s="18"/>
      <c r="AH136" s="18"/>
      <c r="AI136" s="18"/>
      <c r="AJ136" s="18" t="n">
        <v>5000</v>
      </c>
      <c r="AK136" s="18"/>
      <c r="AL136" s="18"/>
      <c r="AM136" s="18"/>
      <c r="AN136" s="18"/>
      <c r="AO136" s="18"/>
      <c r="AP136" s="19"/>
      <c r="AQ136" s="18"/>
      <c r="AR136" s="18"/>
      <c r="AS136" s="20"/>
      <c r="AT136" s="18" t="n">
        <v>5000</v>
      </c>
      <c r="AU136" s="19"/>
      <c r="AV136" s="18"/>
      <c r="AW136" s="18"/>
      <c r="AX136" s="20"/>
      <c r="AY136" s="18" t="n">
        <v>5000</v>
      </c>
      <c r="AZ136" s="19"/>
      <c r="BA136" s="18"/>
      <c r="BB136" s="18"/>
      <c r="BC136" s="20"/>
      <c r="BD136" s="18"/>
      <c r="BE136" s="19"/>
      <c r="BF136" s="18"/>
      <c r="BG136" s="18"/>
      <c r="BH136" s="20"/>
      <c r="BI136" s="18" t="n">
        <v>5000</v>
      </c>
      <c r="BJ136" s="19"/>
      <c r="BK136" s="18"/>
      <c r="BL136" s="18"/>
      <c r="BM136" s="20"/>
    </row>
    <row r="137" customFormat="false" ht="79.15" hidden="false" customHeight="true" outlineLevel="0" collapsed="false">
      <c r="A137" s="21" t="s">
        <v>241</v>
      </c>
      <c r="B137" s="22" t="s">
        <v>240</v>
      </c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3" t="s">
        <v>37</v>
      </c>
      <c r="R137" s="22" t="s">
        <v>73</v>
      </c>
      <c r="S137" s="22" t="s">
        <v>242</v>
      </c>
      <c r="T137" s="24" t="n">
        <v>500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 t="n">
        <v>5000</v>
      </c>
      <c r="AE137" s="24" t="n">
        <v>0</v>
      </c>
      <c r="AF137" s="18"/>
      <c r="AG137" s="18"/>
      <c r="AH137" s="18"/>
      <c r="AI137" s="18"/>
      <c r="AJ137" s="18" t="n">
        <v>5000</v>
      </c>
      <c r="AK137" s="18"/>
      <c r="AL137" s="18"/>
      <c r="AM137" s="18"/>
      <c r="AN137" s="18"/>
      <c r="AO137" s="18"/>
      <c r="AP137" s="19"/>
      <c r="AQ137" s="18"/>
      <c r="AR137" s="18"/>
      <c r="AS137" s="20"/>
      <c r="AT137" s="18" t="n">
        <v>5000</v>
      </c>
      <c r="AU137" s="19"/>
      <c r="AV137" s="18"/>
      <c r="AW137" s="18"/>
      <c r="AX137" s="20"/>
      <c r="AY137" s="18" t="n">
        <v>5000</v>
      </c>
      <c r="AZ137" s="19"/>
      <c r="BA137" s="18"/>
      <c r="BB137" s="18"/>
      <c r="BC137" s="20"/>
      <c r="BD137" s="18"/>
      <c r="BE137" s="19"/>
      <c r="BF137" s="18"/>
      <c r="BG137" s="18"/>
      <c r="BH137" s="20"/>
      <c r="BI137" s="18" t="n">
        <v>5000</v>
      </c>
      <c r="BJ137" s="19"/>
      <c r="BK137" s="18"/>
      <c r="BL137" s="18"/>
      <c r="BM137" s="20"/>
    </row>
    <row r="138" customFormat="false" ht="22.9" hidden="false" customHeight="true" outlineLevel="0" collapsed="false">
      <c r="A138" s="14" t="s">
        <v>243</v>
      </c>
      <c r="B138" s="15" t="s">
        <v>244</v>
      </c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0"/>
      <c r="R138" s="15"/>
      <c r="S138" s="15"/>
      <c r="T138" s="16" t="n">
        <v>10000</v>
      </c>
      <c r="U138" s="16"/>
      <c r="V138" s="16"/>
      <c r="W138" s="16"/>
      <c r="X138" s="16"/>
      <c r="Y138" s="16" t="n">
        <v>289600</v>
      </c>
      <c r="Z138" s="16" t="n">
        <v>289600</v>
      </c>
      <c r="AA138" s="16"/>
      <c r="AB138" s="16"/>
      <c r="AC138" s="16"/>
      <c r="AD138" s="16" t="n">
        <v>294600</v>
      </c>
      <c r="AE138" s="16" t="n">
        <v>190454.22</v>
      </c>
      <c r="AF138" s="18" t="n">
        <v>289600</v>
      </c>
      <c r="AG138" s="18"/>
      <c r="AH138" s="18"/>
      <c r="AI138" s="18"/>
      <c r="AJ138" s="18" t="n">
        <v>1605355</v>
      </c>
      <c r="AK138" s="18"/>
      <c r="AL138" s="18"/>
      <c r="AM138" s="18"/>
      <c r="AN138" s="18"/>
      <c r="AO138" s="18" t="n">
        <v>299600</v>
      </c>
      <c r="AP138" s="19" t="n">
        <v>299600</v>
      </c>
      <c r="AQ138" s="18"/>
      <c r="AR138" s="18"/>
      <c r="AS138" s="20"/>
      <c r="AT138" s="18" t="n">
        <v>1904955</v>
      </c>
      <c r="AU138" s="19" t="n">
        <v>299600</v>
      </c>
      <c r="AV138" s="18"/>
      <c r="AW138" s="18"/>
      <c r="AX138" s="20"/>
      <c r="AY138" s="18" t="n">
        <v>3390054</v>
      </c>
      <c r="AZ138" s="19"/>
      <c r="BA138" s="18"/>
      <c r="BB138" s="18"/>
      <c r="BC138" s="20"/>
      <c r="BD138" s="18" t="n">
        <v>309900</v>
      </c>
      <c r="BE138" s="19" t="n">
        <v>309900</v>
      </c>
      <c r="BF138" s="18"/>
      <c r="BG138" s="18"/>
      <c r="BH138" s="20"/>
      <c r="BI138" s="18" t="n">
        <v>3699954</v>
      </c>
      <c r="BJ138" s="19" t="n">
        <v>309900</v>
      </c>
      <c r="BK138" s="18"/>
      <c r="BL138" s="18"/>
      <c r="BM138" s="20"/>
    </row>
    <row r="139" customFormat="false" ht="24.6" hidden="false" customHeight="true" outlineLevel="0" collapsed="false">
      <c r="A139" s="14" t="s">
        <v>243</v>
      </c>
      <c r="B139" s="15" t="s">
        <v>245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0"/>
      <c r="R139" s="15"/>
      <c r="S139" s="15"/>
      <c r="T139" s="16" t="n">
        <v>10000</v>
      </c>
      <c r="U139" s="16"/>
      <c r="V139" s="16"/>
      <c r="W139" s="16"/>
      <c r="X139" s="16"/>
      <c r="Y139" s="16" t="n">
        <v>289600</v>
      </c>
      <c r="Z139" s="16" t="n">
        <v>289600</v>
      </c>
      <c r="AA139" s="16"/>
      <c r="AB139" s="16"/>
      <c r="AC139" s="16"/>
      <c r="AD139" s="16" t="n">
        <v>294600</v>
      </c>
      <c r="AE139" s="16" t="n">
        <v>190454.22</v>
      </c>
      <c r="AF139" s="18" t="n">
        <v>289600</v>
      </c>
      <c r="AG139" s="18"/>
      <c r="AH139" s="18"/>
      <c r="AI139" s="18"/>
      <c r="AJ139" s="18" t="n">
        <v>1605355</v>
      </c>
      <c r="AK139" s="18"/>
      <c r="AL139" s="18"/>
      <c r="AM139" s="18"/>
      <c r="AN139" s="18"/>
      <c r="AO139" s="18" t="n">
        <v>299600</v>
      </c>
      <c r="AP139" s="19" t="n">
        <v>299600</v>
      </c>
      <c r="AQ139" s="18"/>
      <c r="AR139" s="18"/>
      <c r="AS139" s="20"/>
      <c r="AT139" s="18" t="n">
        <v>1904955</v>
      </c>
      <c r="AU139" s="19" t="n">
        <v>299600</v>
      </c>
      <c r="AV139" s="18"/>
      <c r="AW139" s="18"/>
      <c r="AX139" s="20"/>
      <c r="AY139" s="18" t="n">
        <v>3390054</v>
      </c>
      <c r="AZ139" s="19"/>
      <c r="BA139" s="18"/>
      <c r="BB139" s="18"/>
      <c r="BC139" s="20"/>
      <c r="BD139" s="18" t="n">
        <v>309900</v>
      </c>
      <c r="BE139" s="19" t="n">
        <v>309900</v>
      </c>
      <c r="BF139" s="18"/>
      <c r="BG139" s="18"/>
      <c r="BH139" s="20"/>
      <c r="BI139" s="18" t="n">
        <v>3699954</v>
      </c>
      <c r="BJ139" s="19" t="n">
        <v>309900</v>
      </c>
      <c r="BK139" s="18"/>
      <c r="BL139" s="18"/>
      <c r="BM139" s="20"/>
    </row>
    <row r="140" customFormat="false" ht="28.15" hidden="false" customHeight="true" outlineLevel="0" collapsed="false">
      <c r="A140" s="14" t="s">
        <v>243</v>
      </c>
      <c r="B140" s="15" t="s">
        <v>246</v>
      </c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0"/>
      <c r="R140" s="15"/>
      <c r="S140" s="15"/>
      <c r="T140" s="16" t="n">
        <v>10000</v>
      </c>
      <c r="U140" s="16"/>
      <c r="V140" s="16"/>
      <c r="W140" s="16"/>
      <c r="X140" s="16"/>
      <c r="Y140" s="16" t="n">
        <v>289600</v>
      </c>
      <c r="Z140" s="16" t="n">
        <v>289600</v>
      </c>
      <c r="AA140" s="16"/>
      <c r="AB140" s="16"/>
      <c r="AC140" s="16"/>
      <c r="AD140" s="16" t="n">
        <v>294600</v>
      </c>
      <c r="AE140" s="16" t="n">
        <v>190454.22</v>
      </c>
      <c r="AF140" s="18" t="n">
        <v>289600</v>
      </c>
      <c r="AG140" s="18"/>
      <c r="AH140" s="18"/>
      <c r="AI140" s="18"/>
      <c r="AJ140" s="18" t="n">
        <v>1605355</v>
      </c>
      <c r="AK140" s="18"/>
      <c r="AL140" s="18"/>
      <c r="AM140" s="18"/>
      <c r="AN140" s="18"/>
      <c r="AO140" s="18" t="n">
        <v>299600</v>
      </c>
      <c r="AP140" s="19" t="n">
        <v>299600</v>
      </c>
      <c r="AQ140" s="18"/>
      <c r="AR140" s="18"/>
      <c r="AS140" s="20"/>
      <c r="AT140" s="18" t="n">
        <v>1904955</v>
      </c>
      <c r="AU140" s="19" t="n">
        <v>299600</v>
      </c>
      <c r="AV140" s="18"/>
      <c r="AW140" s="18"/>
      <c r="AX140" s="20"/>
      <c r="AY140" s="18" t="n">
        <v>3390054</v>
      </c>
      <c r="AZ140" s="19"/>
      <c r="BA140" s="18"/>
      <c r="BB140" s="18"/>
      <c r="BC140" s="20"/>
      <c r="BD140" s="18" t="n">
        <v>309900</v>
      </c>
      <c r="BE140" s="19" t="n">
        <v>309900</v>
      </c>
      <c r="BF140" s="18"/>
      <c r="BG140" s="18"/>
      <c r="BH140" s="20"/>
      <c r="BI140" s="18" t="n">
        <v>3699954</v>
      </c>
      <c r="BJ140" s="19" t="n">
        <v>309900</v>
      </c>
      <c r="BK140" s="18"/>
      <c r="BL140" s="18"/>
      <c r="BM140" s="20"/>
    </row>
    <row r="141" customFormat="false" ht="26.45" hidden="false" customHeight="true" outlineLevel="0" collapsed="false">
      <c r="A141" s="14" t="s">
        <v>247</v>
      </c>
      <c r="B141" s="15" t="s">
        <v>248</v>
      </c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0"/>
      <c r="R141" s="15"/>
      <c r="S141" s="15"/>
      <c r="T141" s="16" t="n">
        <v>10000</v>
      </c>
      <c r="U141" s="16"/>
      <c r="V141" s="16"/>
      <c r="W141" s="16"/>
      <c r="X141" s="16"/>
      <c r="Y141" s="16"/>
      <c r="Z141" s="16"/>
      <c r="AA141" s="16"/>
      <c r="AB141" s="16"/>
      <c r="AC141" s="16"/>
      <c r="AD141" s="16" t="n">
        <v>5000</v>
      </c>
      <c r="AE141" s="16" t="n">
        <v>0</v>
      </c>
      <c r="AF141" s="18"/>
      <c r="AG141" s="18"/>
      <c r="AH141" s="18"/>
      <c r="AI141" s="18"/>
      <c r="AJ141" s="18" t="n">
        <v>10000</v>
      </c>
      <c r="AK141" s="18"/>
      <c r="AL141" s="18"/>
      <c r="AM141" s="18"/>
      <c r="AN141" s="18"/>
      <c r="AO141" s="18"/>
      <c r="AP141" s="19"/>
      <c r="AQ141" s="18"/>
      <c r="AR141" s="18"/>
      <c r="AS141" s="20"/>
      <c r="AT141" s="18" t="n">
        <v>10000</v>
      </c>
      <c r="AU141" s="19"/>
      <c r="AV141" s="18"/>
      <c r="AW141" s="18"/>
      <c r="AX141" s="20"/>
      <c r="AY141" s="18" t="n">
        <v>10000</v>
      </c>
      <c r="AZ141" s="19"/>
      <c r="BA141" s="18"/>
      <c r="BB141" s="18"/>
      <c r="BC141" s="20"/>
      <c r="BD141" s="18"/>
      <c r="BE141" s="19"/>
      <c r="BF141" s="18"/>
      <c r="BG141" s="18"/>
      <c r="BH141" s="20"/>
      <c r="BI141" s="18" t="n">
        <v>10000</v>
      </c>
      <c r="BJ141" s="19"/>
      <c r="BK141" s="18"/>
      <c r="BL141" s="18"/>
      <c r="BM141" s="20"/>
    </row>
    <row r="142" customFormat="false" ht="34.15" hidden="false" customHeight="true" outlineLevel="0" collapsed="false">
      <c r="A142" s="14" t="s">
        <v>249</v>
      </c>
      <c r="B142" s="15" t="s">
        <v>248</v>
      </c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0" t="s">
        <v>62</v>
      </c>
      <c r="R142" s="15" t="s">
        <v>60</v>
      </c>
      <c r="S142" s="15" t="s">
        <v>118</v>
      </c>
      <c r="T142" s="16" t="n">
        <v>10000</v>
      </c>
      <c r="U142" s="16"/>
      <c r="V142" s="16"/>
      <c r="W142" s="16"/>
      <c r="X142" s="16"/>
      <c r="Y142" s="16"/>
      <c r="Z142" s="16"/>
      <c r="AA142" s="16"/>
      <c r="AB142" s="16"/>
      <c r="AC142" s="16"/>
      <c r="AD142" s="16" t="n">
        <v>5000</v>
      </c>
      <c r="AE142" s="16" t="n">
        <v>0</v>
      </c>
      <c r="AF142" s="18"/>
      <c r="AG142" s="18"/>
      <c r="AH142" s="18"/>
      <c r="AI142" s="18"/>
      <c r="AJ142" s="18" t="n">
        <v>10000</v>
      </c>
      <c r="AK142" s="18"/>
      <c r="AL142" s="18"/>
      <c r="AM142" s="18"/>
      <c r="AN142" s="18"/>
      <c r="AO142" s="18"/>
      <c r="AP142" s="19"/>
      <c r="AQ142" s="18"/>
      <c r="AR142" s="18"/>
      <c r="AS142" s="20"/>
      <c r="AT142" s="18" t="n">
        <v>10000</v>
      </c>
      <c r="AU142" s="19"/>
      <c r="AV142" s="18"/>
      <c r="AW142" s="18"/>
      <c r="AX142" s="20"/>
      <c r="AY142" s="18" t="n">
        <v>10000</v>
      </c>
      <c r="AZ142" s="19"/>
      <c r="BA142" s="18"/>
      <c r="BB142" s="18"/>
      <c r="BC142" s="20"/>
      <c r="BD142" s="18"/>
      <c r="BE142" s="19"/>
      <c r="BF142" s="18"/>
      <c r="BG142" s="18"/>
      <c r="BH142" s="20"/>
      <c r="BI142" s="18" t="n">
        <v>10000</v>
      </c>
      <c r="BJ142" s="19"/>
      <c r="BK142" s="18"/>
      <c r="BL142" s="18"/>
      <c r="BM142" s="20"/>
    </row>
    <row r="143" customFormat="false" ht="34.15" hidden="false" customHeight="true" outlineLevel="0" collapsed="false">
      <c r="A143" s="14" t="s">
        <v>250</v>
      </c>
      <c r="B143" s="15" t="s">
        <v>251</v>
      </c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0"/>
      <c r="R143" s="15"/>
      <c r="S143" s="15"/>
      <c r="T143" s="16"/>
      <c r="U143" s="16"/>
      <c r="V143" s="16"/>
      <c r="W143" s="16"/>
      <c r="X143" s="16"/>
      <c r="Y143" s="16" t="n">
        <v>289600</v>
      </c>
      <c r="Z143" s="16" t="n">
        <v>289600</v>
      </c>
      <c r="AA143" s="16"/>
      <c r="AB143" s="16"/>
      <c r="AC143" s="16"/>
      <c r="AD143" s="16" t="n">
        <v>289600</v>
      </c>
      <c r="AE143" s="16" t="n">
        <v>190454.22</v>
      </c>
      <c r="AF143" s="18" t="n">
        <v>289600</v>
      </c>
      <c r="AG143" s="18"/>
      <c r="AH143" s="18"/>
      <c r="AI143" s="18"/>
      <c r="AJ143" s="18"/>
      <c r="AK143" s="18"/>
      <c r="AL143" s="18"/>
      <c r="AM143" s="18"/>
      <c r="AN143" s="18"/>
      <c r="AO143" s="18" t="n">
        <v>299600</v>
      </c>
      <c r="AP143" s="19" t="n">
        <v>299600</v>
      </c>
      <c r="AQ143" s="18"/>
      <c r="AR143" s="18"/>
      <c r="AS143" s="20"/>
      <c r="AT143" s="18" t="n">
        <v>299600</v>
      </c>
      <c r="AU143" s="19" t="n">
        <v>299600</v>
      </c>
      <c r="AV143" s="18"/>
      <c r="AW143" s="18"/>
      <c r="AX143" s="20"/>
      <c r="AY143" s="18"/>
      <c r="AZ143" s="19"/>
      <c r="BA143" s="18"/>
      <c r="BB143" s="18"/>
      <c r="BC143" s="20"/>
      <c r="BD143" s="18" t="n">
        <v>309900</v>
      </c>
      <c r="BE143" s="19" t="n">
        <v>309900</v>
      </c>
      <c r="BF143" s="18"/>
      <c r="BG143" s="18"/>
      <c r="BH143" s="20"/>
      <c r="BI143" s="18" t="n">
        <v>309900</v>
      </c>
      <c r="BJ143" s="19" t="n">
        <v>309900</v>
      </c>
      <c r="BK143" s="18"/>
      <c r="BL143" s="18"/>
      <c r="BM143" s="20"/>
    </row>
    <row r="144" customFormat="false" ht="102.6" hidden="false" customHeight="true" outlineLevel="0" collapsed="false">
      <c r="A144" s="30" t="s">
        <v>252</v>
      </c>
      <c r="B144" s="15" t="s">
        <v>251</v>
      </c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0" t="s">
        <v>132</v>
      </c>
      <c r="R144" s="15" t="s">
        <v>52</v>
      </c>
      <c r="S144" s="15" t="s">
        <v>73</v>
      </c>
      <c r="T144" s="16"/>
      <c r="U144" s="16"/>
      <c r="V144" s="16"/>
      <c r="W144" s="16"/>
      <c r="X144" s="16"/>
      <c r="Y144" s="16" t="n">
        <v>279600</v>
      </c>
      <c r="Z144" s="16" t="n">
        <v>279600</v>
      </c>
      <c r="AA144" s="16"/>
      <c r="AB144" s="16"/>
      <c r="AC144" s="16"/>
      <c r="AD144" s="16" t="n">
        <v>279600</v>
      </c>
      <c r="AE144" s="16" t="n">
        <v>190454.22</v>
      </c>
      <c r="AF144" s="18" t="n">
        <v>279600</v>
      </c>
      <c r="AG144" s="18"/>
      <c r="AH144" s="18"/>
      <c r="AI144" s="18"/>
      <c r="AJ144" s="18"/>
      <c r="AK144" s="18"/>
      <c r="AL144" s="18"/>
      <c r="AM144" s="18"/>
      <c r="AN144" s="18"/>
      <c r="AO144" s="18" t="n">
        <v>299600</v>
      </c>
      <c r="AP144" s="19" t="n">
        <v>299600</v>
      </c>
      <c r="AQ144" s="18"/>
      <c r="AR144" s="18"/>
      <c r="AS144" s="20"/>
      <c r="AT144" s="18" t="n">
        <v>299600</v>
      </c>
      <c r="AU144" s="19" t="n">
        <v>299600</v>
      </c>
      <c r="AV144" s="18"/>
      <c r="AW144" s="18"/>
      <c r="AX144" s="20"/>
      <c r="AY144" s="18"/>
      <c r="AZ144" s="19"/>
      <c r="BA144" s="18"/>
      <c r="BB144" s="18"/>
      <c r="BC144" s="20"/>
      <c r="BD144" s="18" t="n">
        <v>309900</v>
      </c>
      <c r="BE144" s="19" t="n">
        <v>309900</v>
      </c>
      <c r="BF144" s="18"/>
      <c r="BG144" s="18"/>
      <c r="BH144" s="20"/>
      <c r="BI144" s="18" t="n">
        <v>309900</v>
      </c>
      <c r="BJ144" s="19" t="n">
        <v>309900</v>
      </c>
      <c r="BK144" s="18"/>
      <c r="BL144" s="18"/>
      <c r="BM144" s="20"/>
    </row>
    <row r="145" customFormat="false" ht="34.9" hidden="false" customHeight="true" outlineLevel="0" collapsed="false">
      <c r="A145" s="14" t="s">
        <v>253</v>
      </c>
      <c r="B145" s="15" t="s">
        <v>251</v>
      </c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0" t="s">
        <v>37</v>
      </c>
      <c r="R145" s="15" t="s">
        <v>52</v>
      </c>
      <c r="S145" s="15" t="s">
        <v>73</v>
      </c>
      <c r="T145" s="16"/>
      <c r="U145" s="16"/>
      <c r="V145" s="16"/>
      <c r="W145" s="16"/>
      <c r="X145" s="16"/>
      <c r="Y145" s="16" t="n">
        <v>10000</v>
      </c>
      <c r="Z145" s="16" t="n">
        <v>10000</v>
      </c>
      <c r="AA145" s="16"/>
      <c r="AB145" s="16"/>
      <c r="AC145" s="16"/>
      <c r="AD145" s="16" t="n">
        <v>10000</v>
      </c>
      <c r="AE145" s="16" t="n">
        <v>0</v>
      </c>
      <c r="AF145" s="18" t="n">
        <v>10000</v>
      </c>
      <c r="AG145" s="18"/>
      <c r="AH145" s="18"/>
      <c r="AI145" s="18"/>
      <c r="AJ145" s="18"/>
      <c r="AK145" s="18"/>
      <c r="AL145" s="18"/>
      <c r="AM145" s="18"/>
      <c r="AN145" s="18"/>
      <c r="AO145" s="18"/>
      <c r="AP145" s="19"/>
      <c r="AQ145" s="18"/>
      <c r="AR145" s="18"/>
      <c r="AS145" s="20"/>
      <c r="AT145" s="18"/>
      <c r="AU145" s="19"/>
      <c r="AV145" s="18"/>
      <c r="AW145" s="18"/>
      <c r="AX145" s="20"/>
      <c r="AY145" s="18"/>
      <c r="AZ145" s="19"/>
      <c r="BA145" s="18"/>
      <c r="BB145" s="18"/>
      <c r="BC145" s="20"/>
      <c r="BD145" s="18"/>
      <c r="BE145" s="19"/>
      <c r="BF145" s="18"/>
      <c r="BG145" s="18"/>
      <c r="BH145" s="20"/>
      <c r="BI145" s="18"/>
      <c r="BJ145" s="19"/>
      <c r="BK145" s="18"/>
      <c r="BL145" s="18"/>
      <c r="BM145" s="20"/>
    </row>
    <row r="146" customFormat="false" ht="45" hidden="false" customHeight="true" outlineLevel="0" collapsed="false">
      <c r="A146" s="31" t="s">
        <v>254</v>
      </c>
      <c r="B146" s="15" t="s">
        <v>255</v>
      </c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0"/>
      <c r="R146" s="15"/>
      <c r="S146" s="15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9"/>
      <c r="AQ146" s="18"/>
      <c r="AR146" s="18"/>
      <c r="AS146" s="20"/>
      <c r="AT146" s="18"/>
      <c r="AU146" s="19"/>
      <c r="AV146" s="18"/>
      <c r="AW146" s="18"/>
      <c r="AX146" s="20"/>
      <c r="AY146" s="18"/>
      <c r="AZ146" s="19"/>
      <c r="BA146" s="18"/>
      <c r="BB146" s="18"/>
      <c r="BC146" s="20"/>
      <c r="BD146" s="18"/>
      <c r="BE146" s="19"/>
      <c r="BF146" s="18"/>
      <c r="BG146" s="18"/>
      <c r="BH146" s="20"/>
      <c r="BI146" s="18"/>
      <c r="BJ146" s="19"/>
      <c r="BK146" s="18"/>
      <c r="BL146" s="18"/>
      <c r="BM146" s="20"/>
    </row>
    <row r="147" customFormat="false" ht="87.6" hidden="false" customHeight="true" outlineLevel="0" collapsed="false">
      <c r="A147" s="32" t="s">
        <v>256</v>
      </c>
      <c r="B147" s="15" t="s">
        <v>255</v>
      </c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0" t="n">
        <v>121</v>
      </c>
      <c r="R147" s="33" t="s">
        <v>60</v>
      </c>
      <c r="S147" s="33" t="s">
        <v>52</v>
      </c>
      <c r="T147" s="16"/>
      <c r="U147" s="16"/>
      <c r="V147" s="16"/>
      <c r="W147" s="16"/>
      <c r="X147" s="16"/>
      <c r="Y147" s="16" t="n">
        <v>10000</v>
      </c>
      <c r="Z147" s="16" t="n">
        <v>10000</v>
      </c>
      <c r="AA147" s="16"/>
      <c r="AB147" s="16"/>
      <c r="AC147" s="16"/>
      <c r="AD147" s="16" t="n">
        <v>50000</v>
      </c>
      <c r="AE147" s="16" t="n">
        <v>50000</v>
      </c>
      <c r="AF147" s="18" t="n">
        <v>10000</v>
      </c>
      <c r="AG147" s="18"/>
      <c r="AH147" s="18"/>
      <c r="AI147" s="18"/>
      <c r="AJ147" s="18"/>
      <c r="AK147" s="18"/>
      <c r="AL147" s="18"/>
      <c r="AM147" s="18"/>
      <c r="AN147" s="18"/>
      <c r="AO147" s="18"/>
      <c r="AP147" s="19"/>
      <c r="AQ147" s="18"/>
      <c r="AR147" s="18"/>
      <c r="AS147" s="20"/>
      <c r="AT147" s="18"/>
      <c r="AU147" s="19"/>
      <c r="AV147" s="18"/>
      <c r="AW147" s="18"/>
      <c r="AX147" s="20"/>
      <c r="AY147" s="18"/>
      <c r="AZ147" s="19"/>
      <c r="BA147" s="18"/>
      <c r="BB147" s="18"/>
      <c r="BC147" s="20"/>
      <c r="BD147" s="18"/>
      <c r="BE147" s="19"/>
      <c r="BF147" s="18"/>
      <c r="BG147" s="18"/>
      <c r="BH147" s="20"/>
      <c r="BI147" s="18"/>
      <c r="BJ147" s="19"/>
      <c r="BK147" s="18"/>
      <c r="BL147" s="18"/>
      <c r="BM147" s="20"/>
    </row>
    <row r="148" customFormat="false" ht="87.6" hidden="false" customHeight="true" outlineLevel="0" collapsed="false">
      <c r="A148" s="32" t="s">
        <v>256</v>
      </c>
      <c r="B148" s="15" t="s">
        <v>255</v>
      </c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0" t="n">
        <v>121</v>
      </c>
      <c r="R148" s="33" t="s">
        <v>60</v>
      </c>
      <c r="S148" s="33" t="s">
        <v>38</v>
      </c>
      <c r="T148" s="16"/>
      <c r="U148" s="16"/>
      <c r="V148" s="16"/>
      <c r="W148" s="16"/>
      <c r="X148" s="16"/>
      <c r="Y148" s="16" t="n">
        <v>10000</v>
      </c>
      <c r="Z148" s="16" t="n">
        <v>10000</v>
      </c>
      <c r="AA148" s="16"/>
      <c r="AB148" s="16"/>
      <c r="AC148" s="16"/>
      <c r="AD148" s="16" t="n">
        <v>250000</v>
      </c>
      <c r="AE148" s="16" t="n">
        <v>250000</v>
      </c>
      <c r="AF148" s="18" t="n">
        <v>10000</v>
      </c>
      <c r="AG148" s="18"/>
      <c r="AH148" s="18"/>
      <c r="AI148" s="18"/>
      <c r="AJ148" s="18"/>
      <c r="AK148" s="18"/>
      <c r="AL148" s="18"/>
      <c r="AM148" s="18"/>
      <c r="AN148" s="18"/>
      <c r="AO148" s="18"/>
      <c r="AP148" s="19"/>
      <c r="AQ148" s="18"/>
      <c r="AR148" s="18"/>
      <c r="AS148" s="20"/>
      <c r="AT148" s="18"/>
      <c r="AU148" s="19"/>
      <c r="AV148" s="18"/>
      <c r="AW148" s="18"/>
      <c r="AX148" s="20"/>
      <c r="AY148" s="18"/>
      <c r="AZ148" s="19"/>
      <c r="BA148" s="18"/>
      <c r="BB148" s="18"/>
      <c r="BC148" s="20"/>
      <c r="BD148" s="18"/>
      <c r="BE148" s="19"/>
      <c r="BF148" s="18"/>
      <c r="BG148" s="18"/>
      <c r="BH148" s="20"/>
      <c r="BI148" s="18"/>
      <c r="BJ148" s="19"/>
      <c r="BK148" s="18"/>
      <c r="BL148" s="18"/>
      <c r="BM148" s="20"/>
    </row>
    <row r="149" customFormat="false" ht="34.15" hidden="false" customHeight="true" outlineLevel="0" collapsed="false">
      <c r="A149" s="14" t="s">
        <v>257</v>
      </c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0"/>
      <c r="R149" s="15"/>
      <c r="S149" s="15"/>
      <c r="T149" s="16" t="n">
        <v>61591700</v>
      </c>
      <c r="U149" s="16"/>
      <c r="V149" s="16"/>
      <c r="W149" s="16" t="n">
        <v>216466</v>
      </c>
      <c r="X149" s="16" t="n">
        <v>6564351.54</v>
      </c>
      <c r="Y149" s="16" t="n">
        <v>40403603.6</v>
      </c>
      <c r="Z149" s="16" t="n">
        <v>289600</v>
      </c>
      <c r="AA149" s="16" t="n">
        <v>37164779.6</v>
      </c>
      <c r="AB149" s="16"/>
      <c r="AC149" s="16" t="n">
        <v>44720.7</v>
      </c>
      <c r="AD149" s="16" t="n">
        <v>114777203.59</v>
      </c>
      <c r="AE149" s="16" t="n">
        <v>61097755.1</v>
      </c>
      <c r="AF149" s="18" t="n">
        <v>289600</v>
      </c>
      <c r="AG149" s="18" t="n">
        <v>37164779.6</v>
      </c>
      <c r="AH149" s="18" t="n">
        <v>216466</v>
      </c>
      <c r="AI149" s="18" t="n">
        <v>6609072.24</v>
      </c>
      <c r="AJ149" s="18" t="n">
        <v>62218831</v>
      </c>
      <c r="AK149" s="18"/>
      <c r="AL149" s="18"/>
      <c r="AM149" s="18" t="n">
        <v>221176</v>
      </c>
      <c r="AN149" s="18" t="n">
        <v>5913331.89</v>
      </c>
      <c r="AO149" s="18" t="n">
        <v>1114020</v>
      </c>
      <c r="AP149" s="19" t="n">
        <v>299600</v>
      </c>
      <c r="AQ149" s="18" t="n">
        <v>814420</v>
      </c>
      <c r="AR149" s="18"/>
      <c r="AS149" s="20" t="n">
        <v>36198.91</v>
      </c>
      <c r="AT149" s="18" t="n">
        <v>63332851</v>
      </c>
      <c r="AU149" s="19" t="n">
        <v>299600</v>
      </c>
      <c r="AV149" s="18" t="n">
        <v>814420</v>
      </c>
      <c r="AW149" s="18" t="n">
        <v>221176</v>
      </c>
      <c r="AX149" s="20" t="n">
        <v>5949530.8</v>
      </c>
      <c r="AY149" s="18" t="n">
        <v>64221015</v>
      </c>
      <c r="AZ149" s="19"/>
      <c r="BA149" s="18"/>
      <c r="BB149" s="18" t="n">
        <v>267494</v>
      </c>
      <c r="BC149" s="20" t="n">
        <v>5933890.26</v>
      </c>
      <c r="BD149" s="18" t="n">
        <v>959820</v>
      </c>
      <c r="BE149" s="19" t="n">
        <v>309900</v>
      </c>
      <c r="BF149" s="18" t="n">
        <v>649920</v>
      </c>
      <c r="BG149" s="18"/>
      <c r="BH149" s="20" t="n">
        <v>21208.71</v>
      </c>
      <c r="BI149" s="18" t="n">
        <v>65180835</v>
      </c>
      <c r="BJ149" s="19" t="n">
        <v>309900</v>
      </c>
      <c r="BK149" s="18" t="n">
        <v>649920</v>
      </c>
      <c r="BL149" s="18" t="n">
        <v>267494</v>
      </c>
      <c r="BM149" s="20" t="n">
        <v>5955098.97</v>
      </c>
    </row>
  </sheetData>
  <mergeCells count="53">
    <mergeCell ref="B3:AE3"/>
    <mergeCell ref="A4:AO4"/>
    <mergeCell ref="A6:A7"/>
    <mergeCell ref="B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4:06:35Z</dcterms:created>
  <dc:creator>Apache POI</dc:creator>
  <dc:description>POI XSSF rep:2.54.0.638</dc:description>
  <dc:language>en-US</dc:language>
  <cp:lastModifiedBy>AlpUfa1</cp:lastModifiedBy>
  <dcterms:modified xsi:type="dcterms:W3CDTF">2025-05-27T11:37:26Z</dcterms:modified>
  <cp:revision>0</cp:revision>
  <dc:subject/>
  <dc:title/>
</cp:coreProperties>
</file>