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Приложение 3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19 июля 2024 года № 280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 муниципального района Ленинградской области за 1 полугодие 2024 года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изменения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(Т)</t>
  </si>
  <si>
    <t xml:space="preserve">План                                    Сумма</t>
  </si>
  <si>
    <t xml:space="preserve">Фактическое исполнение                 Сумма</t>
  </si>
  <si>
    <t xml:space="preserve">изменения (Ф)</t>
  </si>
  <si>
    <t xml:space="preserve">изменения (Р)</t>
  </si>
  <si>
    <t xml:space="preserve">изменения (М)</t>
  </si>
  <si>
    <t xml:space="preserve">изменения (П)</t>
  </si>
  <si>
    <t xml:space="preserve">изменения (Т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CYR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9" activeCellId="0" sqref="AO39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40" min="5" style="0" width="7.99"/>
    <col collapsed="false" customWidth="true" hidden="false" outlineLevel="0" max="42" min="41" style="0" width="25.99"/>
    <col collapsed="false" customWidth="true" hidden="true" outlineLevel="0" max="89" min="43" style="0" width="7.99"/>
  </cols>
  <sheetData>
    <row r="1" customFormat="false" ht="15" hidden="false" customHeight="true" outlineLevel="0" collapsed="false">
      <c r="AO1" s="1"/>
      <c r="AP1" s="1" t="s">
        <v>0</v>
      </c>
    </row>
    <row r="2" customFormat="false" ht="17.45" hidden="false" customHeight="true" outlineLevel="0" collapsed="false">
      <c r="AO2" s="1"/>
      <c r="AP2" s="1" t="s">
        <v>1</v>
      </c>
    </row>
    <row r="3" customFormat="false" ht="69.6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64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4</v>
      </c>
      <c r="AP6" s="5" t="s">
        <v>4</v>
      </c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</row>
    <row r="7" customFormat="false" ht="1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0</v>
      </c>
      <c r="U7" s="8" t="s">
        <v>11</v>
      </c>
      <c r="V7" s="8" t="s">
        <v>12</v>
      </c>
      <c r="W7" s="10" t="s">
        <v>5</v>
      </c>
      <c r="X7" s="10" t="s">
        <v>13</v>
      </c>
      <c r="Y7" s="10" t="s">
        <v>14</v>
      </c>
      <c r="Z7" s="10" t="s">
        <v>15</v>
      </c>
      <c r="AA7" s="10" t="s">
        <v>14</v>
      </c>
      <c r="AB7" s="10" t="s">
        <v>16</v>
      </c>
      <c r="AC7" s="10" t="s">
        <v>14</v>
      </c>
      <c r="AD7" s="10" t="s">
        <v>17</v>
      </c>
      <c r="AE7" s="10" t="s">
        <v>14</v>
      </c>
      <c r="AF7" s="10" t="s">
        <v>18</v>
      </c>
      <c r="AG7" s="10" t="s">
        <v>14</v>
      </c>
      <c r="AH7" s="10" t="s">
        <v>19</v>
      </c>
      <c r="AI7" s="10" t="s">
        <v>13</v>
      </c>
      <c r="AJ7" s="10" t="s">
        <v>15</v>
      </c>
      <c r="AK7" s="10" t="s">
        <v>16</v>
      </c>
      <c r="AL7" s="10" t="s">
        <v>17</v>
      </c>
      <c r="AM7" s="10" t="s">
        <v>18</v>
      </c>
      <c r="AN7" s="10" t="s">
        <v>19</v>
      </c>
      <c r="AO7" s="7" t="s">
        <v>20</v>
      </c>
      <c r="AP7" s="7" t="s">
        <v>21</v>
      </c>
      <c r="AQ7" s="10" t="s">
        <v>15</v>
      </c>
      <c r="AR7" s="10" t="s">
        <v>16</v>
      </c>
      <c r="AS7" s="10" t="s">
        <v>17</v>
      </c>
      <c r="AT7" s="10" t="s">
        <v>18</v>
      </c>
      <c r="AU7" s="10" t="s">
        <v>19</v>
      </c>
      <c r="AV7" s="11" t="s">
        <v>13</v>
      </c>
      <c r="AW7" s="11" t="s">
        <v>22</v>
      </c>
      <c r="AX7" s="11" t="s">
        <v>15</v>
      </c>
      <c r="AY7" s="11" t="s">
        <v>23</v>
      </c>
      <c r="AZ7" s="11" t="s">
        <v>16</v>
      </c>
      <c r="BA7" s="11" t="s">
        <v>24</v>
      </c>
      <c r="BB7" s="11" t="s">
        <v>17</v>
      </c>
      <c r="BC7" s="11" t="s">
        <v>25</v>
      </c>
      <c r="BD7" s="11" t="s">
        <v>18</v>
      </c>
      <c r="BE7" s="11" t="s">
        <v>26</v>
      </c>
      <c r="BF7" s="11" t="s">
        <v>19</v>
      </c>
      <c r="BG7" s="11" t="s">
        <v>13</v>
      </c>
      <c r="BH7" s="11" t="s">
        <v>15</v>
      </c>
      <c r="BI7" s="11" t="s">
        <v>16</v>
      </c>
      <c r="BJ7" s="11" t="s">
        <v>17</v>
      </c>
      <c r="BK7" s="11" t="s">
        <v>18</v>
      </c>
      <c r="BL7" s="11" t="s">
        <v>19</v>
      </c>
      <c r="BM7" s="11" t="s">
        <v>13</v>
      </c>
      <c r="BN7" s="11" t="s">
        <v>15</v>
      </c>
      <c r="BO7" s="11" t="s">
        <v>16</v>
      </c>
      <c r="BP7" s="11" t="s">
        <v>17</v>
      </c>
      <c r="BQ7" s="11" t="s">
        <v>18</v>
      </c>
      <c r="BR7" s="10" t="s">
        <v>5</v>
      </c>
      <c r="BS7" s="11" t="s">
        <v>13</v>
      </c>
      <c r="BT7" s="11" t="s">
        <v>15</v>
      </c>
      <c r="BU7" s="11" t="s">
        <v>16</v>
      </c>
      <c r="BV7" s="11" t="s">
        <v>17</v>
      </c>
      <c r="BW7" s="11" t="s">
        <v>18</v>
      </c>
      <c r="BX7" s="11" t="s">
        <v>19</v>
      </c>
      <c r="BY7" s="11" t="s">
        <v>13</v>
      </c>
      <c r="BZ7" s="11" t="s">
        <v>15</v>
      </c>
      <c r="CA7" s="11" t="s">
        <v>16</v>
      </c>
      <c r="CB7" s="11" t="s">
        <v>17</v>
      </c>
      <c r="CC7" s="11" t="s">
        <v>18</v>
      </c>
      <c r="CD7" s="11" t="s">
        <v>19</v>
      </c>
      <c r="CE7" s="11" t="s">
        <v>13</v>
      </c>
      <c r="CF7" s="11" t="s">
        <v>15</v>
      </c>
      <c r="CG7" s="11" t="s">
        <v>16</v>
      </c>
      <c r="CH7" s="11" t="s">
        <v>17</v>
      </c>
      <c r="CI7" s="11" t="s">
        <v>18</v>
      </c>
      <c r="CJ7" s="11" t="s">
        <v>19</v>
      </c>
      <c r="CK7" s="10" t="s">
        <v>5</v>
      </c>
    </row>
    <row r="8" customFormat="false" ht="15" hidden="false" customHeight="true" outlineLevel="0" collapsed="false">
      <c r="A8" s="7"/>
      <c r="B8" s="8"/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7"/>
      <c r="AP8" s="7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23.45" hidden="false" customHeight="true" outlineLevel="0" collapsed="false">
      <c r="A9" s="7"/>
      <c r="B9" s="8"/>
      <c r="C9" s="9" t="s">
        <v>7</v>
      </c>
      <c r="D9" s="9" t="s">
        <v>8</v>
      </c>
      <c r="E9" s="8"/>
      <c r="F9" s="8" t="s">
        <v>9</v>
      </c>
      <c r="G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  <c r="M9" s="8" t="s">
        <v>9</v>
      </c>
      <c r="N9" s="8" t="s">
        <v>9</v>
      </c>
      <c r="O9" s="8" t="s">
        <v>9</v>
      </c>
      <c r="P9" s="8" t="s">
        <v>9</v>
      </c>
      <c r="Q9" s="8" t="s">
        <v>9</v>
      </c>
      <c r="R9" s="8" t="s">
        <v>9</v>
      </c>
      <c r="S9" s="8" t="s">
        <v>9</v>
      </c>
      <c r="T9" s="8"/>
      <c r="U9" s="8"/>
      <c r="V9" s="8"/>
      <c r="W9" s="10"/>
      <c r="X9" s="10" t="s">
        <v>13</v>
      </c>
      <c r="Y9" s="10" t="s">
        <v>22</v>
      </c>
      <c r="Z9" s="10" t="s">
        <v>15</v>
      </c>
      <c r="AA9" s="10" t="s">
        <v>23</v>
      </c>
      <c r="AB9" s="10" t="s">
        <v>16</v>
      </c>
      <c r="AC9" s="10" t="s">
        <v>24</v>
      </c>
      <c r="AD9" s="10" t="s">
        <v>17</v>
      </c>
      <c r="AE9" s="10" t="s">
        <v>25</v>
      </c>
      <c r="AF9" s="10" t="s">
        <v>18</v>
      </c>
      <c r="AG9" s="10" t="s">
        <v>26</v>
      </c>
      <c r="AH9" s="10" t="s">
        <v>19</v>
      </c>
      <c r="AI9" s="10" t="s">
        <v>13</v>
      </c>
      <c r="AJ9" s="10" t="s">
        <v>15</v>
      </c>
      <c r="AK9" s="10" t="s">
        <v>16</v>
      </c>
      <c r="AL9" s="10" t="s">
        <v>17</v>
      </c>
      <c r="AM9" s="10" t="s">
        <v>18</v>
      </c>
      <c r="AN9" s="10" t="s">
        <v>19</v>
      </c>
      <c r="AO9" s="7" t="s">
        <v>13</v>
      </c>
      <c r="AP9" s="7" t="s">
        <v>13</v>
      </c>
      <c r="AQ9" s="10" t="s">
        <v>15</v>
      </c>
      <c r="AR9" s="10" t="s">
        <v>16</v>
      </c>
      <c r="AS9" s="10" t="s">
        <v>17</v>
      </c>
      <c r="AT9" s="10" t="s">
        <v>18</v>
      </c>
      <c r="AU9" s="10" t="s">
        <v>19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0" t="s">
        <v>19</v>
      </c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0"/>
    </row>
    <row r="10" customFormat="false" ht="15" hidden="tru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2"/>
    </row>
    <row r="11" customFormat="false" ht="31.5" hidden="false" customHeight="true" outlineLevel="0" collapsed="false">
      <c r="A11" s="15" t="s">
        <v>27</v>
      </c>
      <c r="B11" s="13"/>
      <c r="C11" s="16" t="s">
        <v>28</v>
      </c>
      <c r="D11" s="16" t="s">
        <v>2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2"/>
      <c r="X11" s="17" t="n">
        <v>22579454.64</v>
      </c>
      <c r="Y11" s="17"/>
      <c r="Z11" s="17"/>
      <c r="AA11" s="17" t="n">
        <v>3520</v>
      </c>
      <c r="AB11" s="17"/>
      <c r="AC11" s="17"/>
      <c r="AD11" s="17"/>
      <c r="AE11" s="17" t="n">
        <v>1937117.53</v>
      </c>
      <c r="AF11" s="17" t="n">
        <v>1937117.53</v>
      </c>
      <c r="AG11" s="17"/>
      <c r="AH11" s="17"/>
      <c r="AI11" s="17" t="n">
        <v>303520</v>
      </c>
      <c r="AJ11" s="17"/>
      <c r="AK11" s="17" t="n">
        <v>3520</v>
      </c>
      <c r="AL11" s="17"/>
      <c r="AM11" s="17"/>
      <c r="AN11" s="17"/>
      <c r="AO11" s="18" t="n">
        <v>22882974.64</v>
      </c>
      <c r="AP11" s="18" t="n">
        <v>11266824.13</v>
      </c>
      <c r="AQ11" s="17"/>
      <c r="AR11" s="17" t="n">
        <v>3520</v>
      </c>
      <c r="AS11" s="17"/>
      <c r="AT11" s="17" t="n">
        <v>1937117.53</v>
      </c>
      <c r="AU11" s="17"/>
      <c r="AV11" s="17" t="n">
        <v>20651868.6</v>
      </c>
      <c r="AW11" s="17"/>
      <c r="AX11" s="17"/>
      <c r="AY11" s="17" t="n">
        <v>3520</v>
      </c>
      <c r="AZ11" s="17"/>
      <c r="BA11" s="17"/>
      <c r="BB11" s="17"/>
      <c r="BC11" s="17" t="n">
        <v>1962868.6</v>
      </c>
      <c r="BD11" s="17" t="n">
        <v>1962868.6</v>
      </c>
      <c r="BE11" s="17"/>
      <c r="BF11" s="17"/>
      <c r="BG11" s="17" t="n">
        <v>3520</v>
      </c>
      <c r="BH11" s="17"/>
      <c r="BI11" s="17" t="n">
        <v>3520</v>
      </c>
      <c r="BJ11" s="17"/>
      <c r="BK11" s="17"/>
      <c r="BL11" s="17"/>
      <c r="BM11" s="17" t="n">
        <v>20655388.6</v>
      </c>
      <c r="BN11" s="17"/>
      <c r="BO11" s="17" t="n">
        <v>3520</v>
      </c>
      <c r="BP11" s="17"/>
      <c r="BQ11" s="17" t="n">
        <v>1962868.6</v>
      </c>
      <c r="BR11" s="17"/>
      <c r="BS11" s="17" t="n">
        <v>20877563.56</v>
      </c>
      <c r="BT11" s="17"/>
      <c r="BU11" s="17"/>
      <c r="BV11" s="17"/>
      <c r="BW11" s="17" t="n">
        <v>2038563.56</v>
      </c>
      <c r="BX11" s="17"/>
      <c r="BY11" s="17" t="n">
        <v>3520</v>
      </c>
      <c r="BZ11" s="17"/>
      <c r="CA11" s="17" t="n">
        <v>3520</v>
      </c>
      <c r="CB11" s="17"/>
      <c r="CC11" s="17"/>
      <c r="CD11" s="17"/>
      <c r="CE11" s="17" t="n">
        <v>20881083.56</v>
      </c>
      <c r="CF11" s="17"/>
      <c r="CG11" s="17" t="n">
        <v>3520</v>
      </c>
      <c r="CH11" s="17"/>
      <c r="CI11" s="17" t="n">
        <v>2038563.56</v>
      </c>
      <c r="CJ11" s="17"/>
      <c r="CK11" s="12"/>
    </row>
    <row r="12" customFormat="false" ht="63" hidden="false" customHeight="true" outlineLevel="0" collapsed="false">
      <c r="A12" s="19" t="s">
        <v>30</v>
      </c>
      <c r="B12" s="13"/>
      <c r="C12" s="20" t="s">
        <v>28</v>
      </c>
      <c r="D12" s="20" t="s">
        <v>3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  <c r="W12" s="12"/>
      <c r="X12" s="17" t="n">
        <v>2662000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200000</v>
      </c>
      <c r="AJ12" s="17"/>
      <c r="AK12" s="17"/>
      <c r="AL12" s="17"/>
      <c r="AM12" s="17"/>
      <c r="AN12" s="17"/>
      <c r="AO12" s="21" t="n">
        <v>2862000</v>
      </c>
      <c r="AP12" s="21" t="n">
        <v>1220231.03</v>
      </c>
      <c r="AQ12" s="17"/>
      <c r="AR12" s="17"/>
      <c r="AS12" s="17"/>
      <c r="AT12" s="17"/>
      <c r="AU12" s="17"/>
      <c r="AV12" s="17" t="n">
        <v>2680000</v>
      </c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 t="n">
        <v>2680000</v>
      </c>
      <c r="BN12" s="17"/>
      <c r="BO12" s="17"/>
      <c r="BP12" s="17"/>
      <c r="BQ12" s="17"/>
      <c r="BR12" s="17"/>
      <c r="BS12" s="17" t="n">
        <v>2750000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 t="n">
        <v>2750000</v>
      </c>
      <c r="CF12" s="17"/>
      <c r="CG12" s="17"/>
      <c r="CH12" s="17"/>
      <c r="CI12" s="17"/>
      <c r="CJ12" s="17"/>
      <c r="CK12" s="12"/>
    </row>
    <row r="13" customFormat="false" ht="85.9" hidden="false" customHeight="true" outlineLevel="0" collapsed="false">
      <c r="A13" s="19" t="s">
        <v>32</v>
      </c>
      <c r="B13" s="13"/>
      <c r="C13" s="20" t="s">
        <v>28</v>
      </c>
      <c r="D13" s="20" t="s">
        <v>3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  <c r="W13" s="12"/>
      <c r="X13" s="17" t="n">
        <v>3000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21" t="n">
        <v>3000</v>
      </c>
      <c r="AP13" s="21" t="n">
        <v>0</v>
      </c>
      <c r="AQ13" s="17"/>
      <c r="AR13" s="17"/>
      <c r="AS13" s="17"/>
      <c r="AT13" s="17"/>
      <c r="AU13" s="17"/>
      <c r="AV13" s="17" t="n">
        <v>3000</v>
      </c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 t="n">
        <v>3000</v>
      </c>
      <c r="BN13" s="17"/>
      <c r="BO13" s="17"/>
      <c r="BP13" s="17"/>
      <c r="BQ13" s="17"/>
      <c r="BR13" s="17"/>
      <c r="BS13" s="17" t="n">
        <v>3000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 t="n">
        <v>3000</v>
      </c>
      <c r="CF13" s="17"/>
      <c r="CG13" s="17"/>
      <c r="CH13" s="17"/>
      <c r="CI13" s="17"/>
      <c r="CJ13" s="17"/>
      <c r="CK13" s="12"/>
    </row>
    <row r="14" customFormat="false" ht="85.9" hidden="false" customHeight="true" outlineLevel="0" collapsed="false">
      <c r="A14" s="19" t="s">
        <v>34</v>
      </c>
      <c r="B14" s="13"/>
      <c r="C14" s="20" t="s">
        <v>28</v>
      </c>
      <c r="D14" s="20" t="s">
        <v>3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2"/>
      <c r="X14" s="17" t="n">
        <v>15446000</v>
      </c>
      <c r="Y14" s="17"/>
      <c r="Z14" s="17"/>
      <c r="AA14" s="17" t="n">
        <v>3520</v>
      </c>
      <c r="AB14" s="17"/>
      <c r="AC14" s="17"/>
      <c r="AD14" s="17"/>
      <c r="AE14" s="17"/>
      <c r="AF14" s="17"/>
      <c r="AG14" s="17"/>
      <c r="AH14" s="17"/>
      <c r="AI14" s="17" t="n">
        <v>103520</v>
      </c>
      <c r="AJ14" s="17"/>
      <c r="AK14" s="17" t="n">
        <v>3520</v>
      </c>
      <c r="AL14" s="17"/>
      <c r="AM14" s="17"/>
      <c r="AN14" s="17"/>
      <c r="AO14" s="21" t="n">
        <v>15549520</v>
      </c>
      <c r="AP14" s="21" t="n">
        <v>7260007.89</v>
      </c>
      <c r="AQ14" s="17"/>
      <c r="AR14" s="17" t="n">
        <v>3520</v>
      </c>
      <c r="AS14" s="17"/>
      <c r="AT14" s="17"/>
      <c r="AU14" s="17"/>
      <c r="AV14" s="17" t="n">
        <v>15056000</v>
      </c>
      <c r="AW14" s="17"/>
      <c r="AX14" s="17"/>
      <c r="AY14" s="17" t="n">
        <v>3520</v>
      </c>
      <c r="AZ14" s="17"/>
      <c r="BA14" s="17"/>
      <c r="BB14" s="17"/>
      <c r="BC14" s="17"/>
      <c r="BD14" s="17"/>
      <c r="BE14" s="17"/>
      <c r="BF14" s="17"/>
      <c r="BG14" s="17" t="n">
        <v>3520</v>
      </c>
      <c r="BH14" s="17"/>
      <c r="BI14" s="17" t="n">
        <v>3520</v>
      </c>
      <c r="BJ14" s="17"/>
      <c r="BK14" s="17"/>
      <c r="BL14" s="17"/>
      <c r="BM14" s="17" t="n">
        <v>15059520</v>
      </c>
      <c r="BN14" s="17"/>
      <c r="BO14" s="17" t="n">
        <v>3520</v>
      </c>
      <c r="BP14" s="17"/>
      <c r="BQ14" s="17"/>
      <c r="BR14" s="17"/>
      <c r="BS14" s="17" t="n">
        <v>15116000</v>
      </c>
      <c r="BT14" s="17"/>
      <c r="BU14" s="17"/>
      <c r="BV14" s="17"/>
      <c r="BW14" s="17"/>
      <c r="BX14" s="17"/>
      <c r="BY14" s="17" t="n">
        <v>3520</v>
      </c>
      <c r="BZ14" s="17"/>
      <c r="CA14" s="17" t="n">
        <v>3520</v>
      </c>
      <c r="CB14" s="17"/>
      <c r="CC14" s="17"/>
      <c r="CD14" s="17"/>
      <c r="CE14" s="17" t="n">
        <v>15119520</v>
      </c>
      <c r="CF14" s="17"/>
      <c r="CG14" s="17" t="n">
        <v>3520</v>
      </c>
      <c r="CH14" s="17"/>
      <c r="CI14" s="17"/>
      <c r="CJ14" s="17"/>
      <c r="CK14" s="12"/>
    </row>
    <row r="15" customFormat="false" ht="35.45" hidden="false" customHeight="true" outlineLevel="0" collapsed="false">
      <c r="A15" s="19" t="s">
        <v>36</v>
      </c>
      <c r="B15" s="13"/>
      <c r="C15" s="20" t="s">
        <v>28</v>
      </c>
      <c r="D15" s="20" t="s">
        <v>3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2"/>
      <c r="X15" s="17" t="n">
        <v>1593337.11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21" t="n">
        <v>1593337.11</v>
      </c>
      <c r="AP15" s="21" t="n">
        <v>1389873.31</v>
      </c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2"/>
    </row>
    <row r="16" customFormat="false" ht="15.75" hidden="false" customHeight="true" outlineLevel="0" collapsed="false">
      <c r="A16" s="19" t="s">
        <v>38</v>
      </c>
      <c r="B16" s="13"/>
      <c r="C16" s="20" t="s">
        <v>28</v>
      </c>
      <c r="D16" s="20" t="s">
        <v>3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2"/>
      <c r="X16" s="17" t="n">
        <v>100000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21" t="n">
        <v>100000</v>
      </c>
      <c r="AP16" s="21" t="n">
        <v>0</v>
      </c>
      <c r="AQ16" s="17"/>
      <c r="AR16" s="17"/>
      <c r="AS16" s="17"/>
      <c r="AT16" s="17"/>
      <c r="AU16" s="17"/>
      <c r="AV16" s="17" t="n">
        <v>100000</v>
      </c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 t="n">
        <v>100000</v>
      </c>
      <c r="BN16" s="17"/>
      <c r="BO16" s="17"/>
      <c r="BP16" s="17"/>
      <c r="BQ16" s="17"/>
      <c r="BR16" s="17"/>
      <c r="BS16" s="17" t="n">
        <v>100000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 t="n">
        <v>100000</v>
      </c>
      <c r="CF16" s="17"/>
      <c r="CG16" s="17"/>
      <c r="CH16" s="17"/>
      <c r="CI16" s="17"/>
      <c r="CJ16" s="17"/>
      <c r="CK16" s="12"/>
    </row>
    <row r="17" customFormat="false" ht="28.9" hidden="false" customHeight="true" outlineLevel="0" collapsed="false">
      <c r="A17" s="19" t="s">
        <v>40</v>
      </c>
      <c r="B17" s="13"/>
      <c r="C17" s="20" t="s">
        <v>28</v>
      </c>
      <c r="D17" s="20" t="s">
        <v>4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2"/>
      <c r="X17" s="17" t="n">
        <v>2775117.53</v>
      </c>
      <c r="Y17" s="17"/>
      <c r="Z17" s="17"/>
      <c r="AA17" s="17"/>
      <c r="AB17" s="17"/>
      <c r="AC17" s="17"/>
      <c r="AD17" s="17"/>
      <c r="AE17" s="17" t="n">
        <v>1937117.53</v>
      </c>
      <c r="AF17" s="17" t="n">
        <v>1937117.53</v>
      </c>
      <c r="AG17" s="17"/>
      <c r="AH17" s="17"/>
      <c r="AI17" s="17"/>
      <c r="AJ17" s="17"/>
      <c r="AK17" s="17"/>
      <c r="AL17" s="17"/>
      <c r="AM17" s="17"/>
      <c r="AN17" s="17"/>
      <c r="AO17" s="21" t="n">
        <v>2775117.53</v>
      </c>
      <c r="AP17" s="21" t="n">
        <v>1396711.9</v>
      </c>
      <c r="AQ17" s="17"/>
      <c r="AR17" s="17"/>
      <c r="AS17" s="17"/>
      <c r="AT17" s="17" t="n">
        <v>1937117.53</v>
      </c>
      <c r="AU17" s="17"/>
      <c r="AV17" s="17" t="n">
        <v>2812868.6</v>
      </c>
      <c r="AW17" s="17"/>
      <c r="AX17" s="17"/>
      <c r="AY17" s="17"/>
      <c r="AZ17" s="17"/>
      <c r="BA17" s="17"/>
      <c r="BB17" s="17"/>
      <c r="BC17" s="17" t="n">
        <v>1962868.6</v>
      </c>
      <c r="BD17" s="17" t="n">
        <v>1962868.6</v>
      </c>
      <c r="BE17" s="17"/>
      <c r="BF17" s="17"/>
      <c r="BG17" s="17"/>
      <c r="BH17" s="17"/>
      <c r="BI17" s="17"/>
      <c r="BJ17" s="17"/>
      <c r="BK17" s="17"/>
      <c r="BL17" s="17"/>
      <c r="BM17" s="17" t="n">
        <v>2812868.6</v>
      </c>
      <c r="BN17" s="17"/>
      <c r="BO17" s="17"/>
      <c r="BP17" s="17"/>
      <c r="BQ17" s="17" t="n">
        <v>1962868.6</v>
      </c>
      <c r="BR17" s="17"/>
      <c r="BS17" s="17" t="n">
        <v>2908563.56</v>
      </c>
      <c r="BT17" s="17"/>
      <c r="BU17" s="17"/>
      <c r="BV17" s="17"/>
      <c r="BW17" s="17" t="n">
        <v>2038563.56</v>
      </c>
      <c r="BX17" s="17"/>
      <c r="BY17" s="17"/>
      <c r="BZ17" s="17"/>
      <c r="CA17" s="17"/>
      <c r="CB17" s="17"/>
      <c r="CC17" s="17"/>
      <c r="CD17" s="17"/>
      <c r="CE17" s="17" t="n">
        <v>2908563.56</v>
      </c>
      <c r="CF17" s="17"/>
      <c r="CG17" s="17"/>
      <c r="CH17" s="17"/>
      <c r="CI17" s="17" t="n">
        <v>2038563.56</v>
      </c>
      <c r="CJ17" s="17"/>
      <c r="CK17" s="12"/>
    </row>
    <row r="18" customFormat="false" ht="15.75" hidden="false" customHeight="true" outlineLevel="0" collapsed="false">
      <c r="A18" s="15" t="s">
        <v>42</v>
      </c>
      <c r="B18" s="13"/>
      <c r="C18" s="16" t="s">
        <v>31</v>
      </c>
      <c r="D18" s="16" t="s">
        <v>2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  <c r="W18" s="12"/>
      <c r="X18" s="17"/>
      <c r="Y18" s="17" t="n">
        <v>34640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v>346400</v>
      </c>
      <c r="AJ18" s="17" t="n">
        <v>346400</v>
      </c>
      <c r="AK18" s="17"/>
      <c r="AL18" s="17"/>
      <c r="AM18" s="17"/>
      <c r="AN18" s="17"/>
      <c r="AO18" s="18" t="n">
        <v>346400</v>
      </c>
      <c r="AP18" s="18" t="n">
        <v>141070.42</v>
      </c>
      <c r="AQ18" s="17" t="n">
        <v>346400</v>
      </c>
      <c r="AR18" s="17"/>
      <c r="AS18" s="17"/>
      <c r="AT18" s="17"/>
      <c r="AU18" s="17"/>
      <c r="AV18" s="17"/>
      <c r="AW18" s="17" t="n">
        <v>380300</v>
      </c>
      <c r="AX18" s="17"/>
      <c r="AY18" s="17"/>
      <c r="AZ18" s="17"/>
      <c r="BA18" s="17"/>
      <c r="BB18" s="17"/>
      <c r="BC18" s="17"/>
      <c r="BD18" s="17"/>
      <c r="BE18" s="17"/>
      <c r="BF18" s="17"/>
      <c r="BG18" s="17" t="n">
        <v>380300</v>
      </c>
      <c r="BH18" s="17" t="n">
        <v>380300</v>
      </c>
      <c r="BI18" s="17"/>
      <c r="BJ18" s="17"/>
      <c r="BK18" s="17"/>
      <c r="BL18" s="17"/>
      <c r="BM18" s="17" t="n">
        <v>380300</v>
      </c>
      <c r="BN18" s="17" t="n">
        <v>380300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414800</v>
      </c>
      <c r="BZ18" s="17" t="n">
        <v>414800</v>
      </c>
      <c r="CA18" s="17"/>
      <c r="CB18" s="17"/>
      <c r="CC18" s="17"/>
      <c r="CD18" s="17"/>
      <c r="CE18" s="17" t="n">
        <v>414800</v>
      </c>
      <c r="CF18" s="17" t="n">
        <v>414800</v>
      </c>
      <c r="CG18" s="17"/>
      <c r="CH18" s="17"/>
      <c r="CI18" s="17"/>
      <c r="CJ18" s="17"/>
      <c r="CK18" s="12"/>
    </row>
    <row r="19" customFormat="false" ht="31.5" hidden="false" customHeight="true" outlineLevel="0" collapsed="false">
      <c r="A19" s="19" t="s">
        <v>43</v>
      </c>
      <c r="B19" s="13"/>
      <c r="C19" s="20" t="s">
        <v>31</v>
      </c>
      <c r="D19" s="20" t="s">
        <v>33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  <c r="W19" s="12"/>
      <c r="X19" s="17"/>
      <c r="Y19" s="17" t="n">
        <v>346400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 t="n">
        <v>346400</v>
      </c>
      <c r="AJ19" s="17" t="n">
        <v>346400</v>
      </c>
      <c r="AK19" s="17"/>
      <c r="AL19" s="17"/>
      <c r="AM19" s="17"/>
      <c r="AN19" s="17"/>
      <c r="AO19" s="21" t="n">
        <v>346400</v>
      </c>
      <c r="AP19" s="21" t="n">
        <v>141070.42</v>
      </c>
      <c r="AQ19" s="17" t="n">
        <v>346400</v>
      </c>
      <c r="AR19" s="17"/>
      <c r="AS19" s="17"/>
      <c r="AT19" s="17"/>
      <c r="AU19" s="17"/>
      <c r="AV19" s="17"/>
      <c r="AW19" s="17" t="n">
        <v>380300</v>
      </c>
      <c r="AX19" s="17"/>
      <c r="AY19" s="17"/>
      <c r="AZ19" s="17"/>
      <c r="BA19" s="17"/>
      <c r="BB19" s="17"/>
      <c r="BC19" s="17"/>
      <c r="BD19" s="17"/>
      <c r="BE19" s="17"/>
      <c r="BF19" s="17"/>
      <c r="BG19" s="17" t="n">
        <v>380300</v>
      </c>
      <c r="BH19" s="17" t="n">
        <v>380300</v>
      </c>
      <c r="BI19" s="17"/>
      <c r="BJ19" s="17"/>
      <c r="BK19" s="17"/>
      <c r="BL19" s="17"/>
      <c r="BM19" s="17" t="n">
        <v>380300</v>
      </c>
      <c r="BN19" s="17" t="n">
        <v>380300</v>
      </c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414800</v>
      </c>
      <c r="BZ19" s="17" t="n">
        <v>414800</v>
      </c>
      <c r="CA19" s="17"/>
      <c r="CB19" s="17"/>
      <c r="CC19" s="17"/>
      <c r="CD19" s="17"/>
      <c r="CE19" s="17" t="n">
        <v>414800</v>
      </c>
      <c r="CF19" s="17" t="n">
        <v>414800</v>
      </c>
      <c r="CG19" s="17"/>
      <c r="CH19" s="17"/>
      <c r="CI19" s="17"/>
      <c r="CJ19" s="17"/>
      <c r="CK19" s="12"/>
    </row>
    <row r="20" customFormat="false" ht="47.25" hidden="false" customHeight="true" outlineLevel="0" collapsed="false">
      <c r="A20" s="15" t="s">
        <v>44</v>
      </c>
      <c r="B20" s="13"/>
      <c r="C20" s="16" t="s">
        <v>33</v>
      </c>
      <c r="D20" s="16" t="s">
        <v>29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  <c r="W20" s="12"/>
      <c r="X20" s="17" t="n">
        <v>205000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8" t="n">
        <v>205000</v>
      </c>
      <c r="AP20" s="18" t="n">
        <v>37500</v>
      </c>
      <c r="AQ20" s="17"/>
      <c r="AR20" s="17"/>
      <c r="AS20" s="17"/>
      <c r="AT20" s="17"/>
      <c r="AU20" s="17"/>
      <c r="AV20" s="17" t="n">
        <v>205000</v>
      </c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 t="n">
        <v>205000</v>
      </c>
      <c r="BN20" s="17"/>
      <c r="BO20" s="17"/>
      <c r="BP20" s="17"/>
      <c r="BQ20" s="17"/>
      <c r="BR20" s="17"/>
      <c r="BS20" s="17" t="n">
        <v>205000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 t="n">
        <v>205000</v>
      </c>
      <c r="CF20" s="17"/>
      <c r="CG20" s="17"/>
      <c r="CH20" s="17"/>
      <c r="CI20" s="17"/>
      <c r="CJ20" s="17"/>
      <c r="CK20" s="12"/>
    </row>
    <row r="21" customFormat="false" ht="70.9" hidden="false" customHeight="true" outlineLevel="0" collapsed="false">
      <c r="A21" s="19" t="s">
        <v>45</v>
      </c>
      <c r="B21" s="13"/>
      <c r="C21" s="20" t="s">
        <v>33</v>
      </c>
      <c r="D21" s="20" t="s">
        <v>4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  <c r="W21" s="12"/>
      <c r="X21" s="17" t="n">
        <v>200000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21" t="n">
        <v>200000</v>
      </c>
      <c r="AP21" s="21" t="n">
        <v>37500</v>
      </c>
      <c r="AQ21" s="17"/>
      <c r="AR21" s="17"/>
      <c r="AS21" s="17"/>
      <c r="AT21" s="17"/>
      <c r="AU21" s="17"/>
      <c r="AV21" s="17" t="n">
        <v>200000</v>
      </c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 t="n">
        <v>200000</v>
      </c>
      <c r="BN21" s="17"/>
      <c r="BO21" s="17"/>
      <c r="BP21" s="17"/>
      <c r="BQ21" s="17"/>
      <c r="BR21" s="17"/>
      <c r="BS21" s="17" t="n">
        <v>200000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 t="n">
        <v>200000</v>
      </c>
      <c r="CF21" s="17"/>
      <c r="CG21" s="17"/>
      <c r="CH21" s="17"/>
      <c r="CI21" s="17"/>
      <c r="CJ21" s="17"/>
      <c r="CK21" s="12"/>
    </row>
    <row r="22" customFormat="false" ht="47.25" hidden="false" customHeight="true" outlineLevel="0" collapsed="false">
      <c r="A22" s="19" t="s">
        <v>47</v>
      </c>
      <c r="B22" s="13"/>
      <c r="C22" s="20" t="s">
        <v>33</v>
      </c>
      <c r="D22" s="20" t="s">
        <v>4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2"/>
      <c r="X22" s="17" t="n">
        <v>5000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21" t="n">
        <v>5000</v>
      </c>
      <c r="AP22" s="21" t="n">
        <v>0</v>
      </c>
      <c r="AQ22" s="17"/>
      <c r="AR22" s="17"/>
      <c r="AS22" s="17"/>
      <c r="AT22" s="17"/>
      <c r="AU22" s="17"/>
      <c r="AV22" s="17" t="n">
        <v>5000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 t="n">
        <v>5000</v>
      </c>
      <c r="BN22" s="17"/>
      <c r="BO22" s="17"/>
      <c r="BP22" s="17"/>
      <c r="BQ22" s="17"/>
      <c r="BR22" s="17"/>
      <c r="BS22" s="17" t="n">
        <v>5000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 t="n">
        <v>5000</v>
      </c>
      <c r="CF22" s="17"/>
      <c r="CG22" s="17"/>
      <c r="CH22" s="17"/>
      <c r="CI22" s="17"/>
      <c r="CJ22" s="17"/>
      <c r="CK22" s="12"/>
    </row>
    <row r="23" customFormat="false" ht="19.9" hidden="false" customHeight="true" outlineLevel="0" collapsed="false">
      <c r="A23" s="15" t="s">
        <v>49</v>
      </c>
      <c r="B23" s="13"/>
      <c r="C23" s="16" t="s">
        <v>35</v>
      </c>
      <c r="D23" s="16" t="s">
        <v>29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2"/>
      <c r="X23" s="17" t="n">
        <v>6926374</v>
      </c>
      <c r="Y23" s="17"/>
      <c r="Z23" s="17"/>
      <c r="AA23" s="17" t="n">
        <v>2310000</v>
      </c>
      <c r="AB23" s="17"/>
      <c r="AC23" s="17" t="n">
        <v>2781104</v>
      </c>
      <c r="AD23" s="17" t="n">
        <v>281104</v>
      </c>
      <c r="AE23" s="17" t="n">
        <v>200870</v>
      </c>
      <c r="AF23" s="17" t="n">
        <v>200870</v>
      </c>
      <c r="AG23" s="17"/>
      <c r="AH23" s="17"/>
      <c r="AI23" s="17" t="n">
        <v>5673201.11</v>
      </c>
      <c r="AJ23" s="17"/>
      <c r="AK23" s="17" t="n">
        <v>2310000</v>
      </c>
      <c r="AL23" s="17" t="n">
        <v>2500000</v>
      </c>
      <c r="AM23" s="17"/>
      <c r="AN23" s="17"/>
      <c r="AO23" s="18" t="n">
        <v>12599575.11</v>
      </c>
      <c r="AP23" s="18" t="n">
        <f aca="false">AP24+AP25</f>
        <v>8570216.73</v>
      </c>
      <c r="AQ23" s="17"/>
      <c r="AR23" s="17" t="n">
        <v>2310000</v>
      </c>
      <c r="AS23" s="17" t="n">
        <v>2781104</v>
      </c>
      <c r="AT23" s="17" t="n">
        <v>200870</v>
      </c>
      <c r="AU23" s="17"/>
      <c r="AV23" s="17" t="n">
        <v>7246050.3</v>
      </c>
      <c r="AW23" s="17"/>
      <c r="AX23" s="17"/>
      <c r="AY23" s="17"/>
      <c r="AZ23" s="17"/>
      <c r="BA23" s="17" t="n">
        <v>499848</v>
      </c>
      <c r="BB23" s="17" t="n">
        <v>499848</v>
      </c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 t="n">
        <v>7246050.3</v>
      </c>
      <c r="BN23" s="17"/>
      <c r="BO23" s="17"/>
      <c r="BP23" s="17" t="n">
        <v>499848</v>
      </c>
      <c r="BQ23" s="17"/>
      <c r="BR23" s="17"/>
      <c r="BS23" s="17" t="n">
        <v>7623732.57</v>
      </c>
      <c r="BT23" s="17"/>
      <c r="BU23" s="17"/>
      <c r="BV23" s="17" t="n">
        <v>552310</v>
      </c>
      <c r="BW23" s="17"/>
      <c r="BX23" s="17"/>
      <c r="BY23" s="17"/>
      <c r="BZ23" s="17"/>
      <c r="CA23" s="17"/>
      <c r="CB23" s="17"/>
      <c r="CC23" s="17"/>
      <c r="CD23" s="17"/>
      <c r="CE23" s="17" t="n">
        <v>7623732.57</v>
      </c>
      <c r="CF23" s="17"/>
      <c r="CG23" s="17"/>
      <c r="CH23" s="17" t="n">
        <v>552310</v>
      </c>
      <c r="CI23" s="17"/>
      <c r="CJ23" s="17"/>
      <c r="CK23" s="12"/>
    </row>
    <row r="24" customFormat="false" ht="20.45" hidden="false" customHeight="true" outlineLevel="0" collapsed="false">
      <c r="A24" s="19" t="s">
        <v>50</v>
      </c>
      <c r="B24" s="13"/>
      <c r="C24" s="20" t="s">
        <v>35</v>
      </c>
      <c r="D24" s="20" t="s">
        <v>5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/>
      <c r="W24" s="12"/>
      <c r="X24" s="17" t="n">
        <v>6506374</v>
      </c>
      <c r="Y24" s="17"/>
      <c r="Z24" s="17"/>
      <c r="AA24" s="17" t="n">
        <v>2310000</v>
      </c>
      <c r="AB24" s="17"/>
      <c r="AC24" s="17" t="n">
        <v>281104</v>
      </c>
      <c r="AD24" s="17" t="n">
        <v>281104</v>
      </c>
      <c r="AE24" s="17" t="n">
        <v>200870</v>
      </c>
      <c r="AF24" s="17" t="n">
        <v>200870</v>
      </c>
      <c r="AG24" s="17"/>
      <c r="AH24" s="17"/>
      <c r="AI24" s="17" t="n">
        <v>3063201.11</v>
      </c>
      <c r="AJ24" s="17"/>
      <c r="AK24" s="17" t="n">
        <v>2310000</v>
      </c>
      <c r="AL24" s="17"/>
      <c r="AM24" s="17"/>
      <c r="AN24" s="17"/>
      <c r="AO24" s="21" t="n">
        <v>9569575.11</v>
      </c>
      <c r="AP24" s="21" t="n">
        <v>8425116.73</v>
      </c>
      <c r="AQ24" s="17"/>
      <c r="AR24" s="17" t="n">
        <v>2310000</v>
      </c>
      <c r="AS24" s="17" t="n">
        <v>281104</v>
      </c>
      <c r="AT24" s="17" t="n">
        <v>200870</v>
      </c>
      <c r="AU24" s="17"/>
      <c r="AV24" s="17" t="n">
        <v>6826050.3</v>
      </c>
      <c r="AW24" s="17"/>
      <c r="AX24" s="17"/>
      <c r="AY24" s="17"/>
      <c r="AZ24" s="17"/>
      <c r="BA24" s="17" t="n">
        <v>499848</v>
      </c>
      <c r="BB24" s="17" t="n">
        <v>499848</v>
      </c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 t="n">
        <v>6826050.3</v>
      </c>
      <c r="BN24" s="17"/>
      <c r="BO24" s="17"/>
      <c r="BP24" s="17" t="n">
        <v>499848</v>
      </c>
      <c r="BQ24" s="17"/>
      <c r="BR24" s="17"/>
      <c r="BS24" s="17" t="n">
        <v>7203732.57</v>
      </c>
      <c r="BT24" s="17"/>
      <c r="BU24" s="17"/>
      <c r="BV24" s="17" t="n">
        <v>552310</v>
      </c>
      <c r="BW24" s="17"/>
      <c r="BX24" s="17"/>
      <c r="BY24" s="17"/>
      <c r="BZ24" s="17"/>
      <c r="CA24" s="17"/>
      <c r="CB24" s="17"/>
      <c r="CC24" s="17"/>
      <c r="CD24" s="17"/>
      <c r="CE24" s="17" t="n">
        <v>7203732.57</v>
      </c>
      <c r="CF24" s="17"/>
      <c r="CG24" s="17"/>
      <c r="CH24" s="17" t="n">
        <v>552310</v>
      </c>
      <c r="CI24" s="17"/>
      <c r="CJ24" s="17"/>
      <c r="CK24" s="12"/>
    </row>
    <row r="25" customFormat="false" ht="31.5" hidden="false" customHeight="true" outlineLevel="0" collapsed="false">
      <c r="A25" s="19" t="s">
        <v>52</v>
      </c>
      <c r="B25" s="13"/>
      <c r="C25" s="20" t="s">
        <v>35</v>
      </c>
      <c r="D25" s="20" t="s">
        <v>5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/>
      <c r="W25" s="12"/>
      <c r="X25" s="17" t="n">
        <v>420000</v>
      </c>
      <c r="Y25" s="17"/>
      <c r="Z25" s="17"/>
      <c r="AA25" s="17"/>
      <c r="AB25" s="17"/>
      <c r="AC25" s="17" t="n">
        <v>2500000</v>
      </c>
      <c r="AD25" s="17"/>
      <c r="AE25" s="17"/>
      <c r="AF25" s="17"/>
      <c r="AG25" s="17"/>
      <c r="AH25" s="17"/>
      <c r="AI25" s="17" t="n">
        <v>2610000</v>
      </c>
      <c r="AJ25" s="17"/>
      <c r="AK25" s="17"/>
      <c r="AL25" s="17" t="n">
        <v>2500000</v>
      </c>
      <c r="AM25" s="17"/>
      <c r="AN25" s="17"/>
      <c r="AO25" s="21" t="n">
        <v>3030000</v>
      </c>
      <c r="AP25" s="21" t="n">
        <v>145100</v>
      </c>
      <c r="AQ25" s="17"/>
      <c r="AR25" s="17"/>
      <c r="AS25" s="17" t="n">
        <v>2500000</v>
      </c>
      <c r="AT25" s="17"/>
      <c r="AU25" s="17"/>
      <c r="AV25" s="17" t="n">
        <v>420000</v>
      </c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 t="n">
        <v>420000</v>
      </c>
      <c r="BN25" s="17"/>
      <c r="BO25" s="17"/>
      <c r="BP25" s="17"/>
      <c r="BQ25" s="17"/>
      <c r="BR25" s="17"/>
      <c r="BS25" s="17" t="n">
        <v>420000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 t="n">
        <v>420000</v>
      </c>
      <c r="CF25" s="17"/>
      <c r="CG25" s="17"/>
      <c r="CH25" s="17"/>
      <c r="CI25" s="17"/>
      <c r="CJ25" s="17"/>
      <c r="CK25" s="12"/>
    </row>
    <row r="26" customFormat="false" ht="31.5" hidden="false" customHeight="true" outlineLevel="0" collapsed="false">
      <c r="A26" s="15" t="s">
        <v>54</v>
      </c>
      <c r="B26" s="13"/>
      <c r="C26" s="16" t="s">
        <v>55</v>
      </c>
      <c r="D26" s="16" t="s">
        <v>2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  <c r="W26" s="12"/>
      <c r="X26" s="17" t="n">
        <v>18756103.2</v>
      </c>
      <c r="Y26" s="17"/>
      <c r="Z26" s="17"/>
      <c r="AA26" s="17" t="n">
        <v>1971721.96</v>
      </c>
      <c r="AB26" s="17"/>
      <c r="AC26" s="17"/>
      <c r="AD26" s="17"/>
      <c r="AE26" s="17" t="n">
        <v>171455.47</v>
      </c>
      <c r="AF26" s="17" t="n">
        <v>171454</v>
      </c>
      <c r="AG26" s="17"/>
      <c r="AH26" s="17"/>
      <c r="AI26" s="17" t="n">
        <v>1737020.85</v>
      </c>
      <c r="AJ26" s="17"/>
      <c r="AK26" s="17" t="n">
        <v>1971721.96</v>
      </c>
      <c r="AL26" s="17"/>
      <c r="AM26" s="17" t="n">
        <v>1.47</v>
      </c>
      <c r="AN26" s="17"/>
      <c r="AO26" s="18" t="n">
        <v>20493124.05</v>
      </c>
      <c r="AP26" s="18" t="n">
        <f aca="false">AP27+AP28+AP29</f>
        <v>9317694.99</v>
      </c>
      <c r="AQ26" s="17"/>
      <c r="AR26" s="17" t="n">
        <v>1971721.96</v>
      </c>
      <c r="AS26" s="17"/>
      <c r="AT26" s="17" t="n">
        <v>171455.47</v>
      </c>
      <c r="AU26" s="17"/>
      <c r="AV26" s="17" t="n">
        <v>21114686.56</v>
      </c>
      <c r="AW26" s="17"/>
      <c r="AX26" s="17"/>
      <c r="AY26" s="17" t="n">
        <v>346185.36</v>
      </c>
      <c r="AZ26" s="17"/>
      <c r="BA26" s="17"/>
      <c r="BB26" s="17"/>
      <c r="BC26" s="17" t="n">
        <v>30103.07</v>
      </c>
      <c r="BD26" s="17" t="n">
        <v>30105</v>
      </c>
      <c r="BE26" s="17"/>
      <c r="BF26" s="17"/>
      <c r="BG26" s="17" t="n">
        <v>346185.36</v>
      </c>
      <c r="BH26" s="17"/>
      <c r="BI26" s="17" t="n">
        <v>346185.36</v>
      </c>
      <c r="BJ26" s="17"/>
      <c r="BK26" s="17" t="n">
        <v>-1.93</v>
      </c>
      <c r="BL26" s="17"/>
      <c r="BM26" s="17" t="n">
        <v>21460871.92</v>
      </c>
      <c r="BN26" s="17"/>
      <c r="BO26" s="17" t="n">
        <v>346185.36</v>
      </c>
      <c r="BP26" s="17"/>
      <c r="BQ26" s="17" t="n">
        <v>30103.07</v>
      </c>
      <c r="BR26" s="17"/>
      <c r="BS26" s="17" t="n">
        <v>13165498.87</v>
      </c>
      <c r="BT26" s="17"/>
      <c r="BU26" s="17"/>
      <c r="BV26" s="17"/>
      <c r="BW26" s="17" t="n">
        <v>211332</v>
      </c>
      <c r="BX26" s="17"/>
      <c r="BY26" s="17" t="n">
        <v>2136786.09</v>
      </c>
      <c r="BZ26" s="17"/>
      <c r="CA26" s="17" t="n">
        <v>2136786.09</v>
      </c>
      <c r="CB26" s="17"/>
      <c r="CC26" s="17" t="n">
        <v>-1.51</v>
      </c>
      <c r="CD26" s="17"/>
      <c r="CE26" s="17" t="n">
        <v>15302284.96</v>
      </c>
      <c r="CF26" s="17"/>
      <c r="CG26" s="17" t="n">
        <v>2136786.09</v>
      </c>
      <c r="CH26" s="17"/>
      <c r="CI26" s="17" t="n">
        <v>211330.49</v>
      </c>
      <c r="CJ26" s="17"/>
      <c r="CK26" s="12"/>
    </row>
    <row r="27" customFormat="false" ht="18.6" hidden="false" customHeight="true" outlineLevel="0" collapsed="false">
      <c r="A27" s="19" t="s">
        <v>56</v>
      </c>
      <c r="B27" s="13"/>
      <c r="C27" s="20" t="s">
        <v>55</v>
      </c>
      <c r="D27" s="20" t="s">
        <v>2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  <c r="W27" s="12"/>
      <c r="X27" s="17" t="n">
        <v>2760000</v>
      </c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21" t="n">
        <v>2760000</v>
      </c>
      <c r="AP27" s="21" t="n">
        <v>909385.73</v>
      </c>
      <c r="AQ27" s="17"/>
      <c r="AR27" s="17"/>
      <c r="AS27" s="17"/>
      <c r="AT27" s="17"/>
      <c r="AU27" s="17"/>
      <c r="AV27" s="17" t="n">
        <v>3210000</v>
      </c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 t="n">
        <v>3210000</v>
      </c>
      <c r="BN27" s="17"/>
      <c r="BO27" s="17"/>
      <c r="BP27" s="17"/>
      <c r="BQ27" s="17"/>
      <c r="BR27" s="17"/>
      <c r="BS27" s="17" t="n">
        <v>2810000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 t="n">
        <v>2810000</v>
      </c>
      <c r="CF27" s="17"/>
      <c r="CG27" s="17"/>
      <c r="CH27" s="17"/>
      <c r="CI27" s="17"/>
      <c r="CJ27" s="17"/>
      <c r="CK27" s="12"/>
    </row>
    <row r="28" customFormat="false" ht="19.9" hidden="false" customHeight="true" outlineLevel="0" collapsed="false">
      <c r="A28" s="19" t="s">
        <v>57</v>
      </c>
      <c r="B28" s="13"/>
      <c r="C28" s="20" t="s">
        <v>55</v>
      </c>
      <c r="D28" s="20" t="s">
        <v>3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2"/>
      <c r="X28" s="17" t="n">
        <v>900000</v>
      </c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21" t="n">
        <v>900000</v>
      </c>
      <c r="AP28" s="21" t="n">
        <v>51428.09</v>
      </c>
      <c r="AQ28" s="17"/>
      <c r="AR28" s="17"/>
      <c r="AS28" s="17"/>
      <c r="AT28" s="17"/>
      <c r="AU28" s="17"/>
      <c r="AV28" s="17" t="n">
        <v>930000</v>
      </c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 t="n">
        <v>930000</v>
      </c>
      <c r="BN28" s="17"/>
      <c r="BO28" s="17"/>
      <c r="BP28" s="17"/>
      <c r="BQ28" s="17"/>
      <c r="BR28" s="17"/>
      <c r="BS28" s="17" t="n">
        <v>960000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 t="n">
        <v>960000</v>
      </c>
      <c r="CF28" s="17"/>
      <c r="CG28" s="17"/>
      <c r="CH28" s="17"/>
      <c r="CI28" s="17"/>
      <c r="CJ28" s="17"/>
      <c r="CK28" s="12"/>
    </row>
    <row r="29" customFormat="false" ht="21.6" hidden="false" customHeight="true" outlineLevel="0" collapsed="false">
      <c r="A29" s="19" t="s">
        <v>58</v>
      </c>
      <c r="B29" s="13"/>
      <c r="C29" s="20" t="s">
        <v>55</v>
      </c>
      <c r="D29" s="20" t="s">
        <v>33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/>
      <c r="W29" s="12"/>
      <c r="X29" s="17" t="n">
        <v>15096103.2</v>
      </c>
      <c r="Y29" s="17"/>
      <c r="Z29" s="17"/>
      <c r="AA29" s="17" t="n">
        <v>1971721.96</v>
      </c>
      <c r="AB29" s="17"/>
      <c r="AC29" s="17"/>
      <c r="AD29" s="17"/>
      <c r="AE29" s="17" t="n">
        <v>171455.47</v>
      </c>
      <c r="AF29" s="17" t="n">
        <v>171454</v>
      </c>
      <c r="AG29" s="17"/>
      <c r="AH29" s="17"/>
      <c r="AI29" s="17" t="n">
        <v>1737020.85</v>
      </c>
      <c r="AJ29" s="17"/>
      <c r="AK29" s="17" t="n">
        <v>1971721.96</v>
      </c>
      <c r="AL29" s="17"/>
      <c r="AM29" s="17" t="n">
        <v>1.47</v>
      </c>
      <c r="AN29" s="17"/>
      <c r="AO29" s="21" t="n">
        <v>16833124.05</v>
      </c>
      <c r="AP29" s="21" t="n">
        <v>8356881.17</v>
      </c>
      <c r="AQ29" s="17"/>
      <c r="AR29" s="17" t="n">
        <v>1971721.96</v>
      </c>
      <c r="AS29" s="17"/>
      <c r="AT29" s="17" t="n">
        <v>171455.47</v>
      </c>
      <c r="AU29" s="17"/>
      <c r="AV29" s="17" t="n">
        <v>16974686.56</v>
      </c>
      <c r="AW29" s="17"/>
      <c r="AX29" s="17"/>
      <c r="AY29" s="17" t="n">
        <v>346185.36</v>
      </c>
      <c r="AZ29" s="17"/>
      <c r="BA29" s="17"/>
      <c r="BB29" s="17"/>
      <c r="BC29" s="17" t="n">
        <v>30103.07</v>
      </c>
      <c r="BD29" s="17" t="n">
        <v>30105</v>
      </c>
      <c r="BE29" s="17"/>
      <c r="BF29" s="17"/>
      <c r="BG29" s="17" t="n">
        <v>346185.36</v>
      </c>
      <c r="BH29" s="17"/>
      <c r="BI29" s="17" t="n">
        <v>346185.36</v>
      </c>
      <c r="BJ29" s="17"/>
      <c r="BK29" s="17" t="n">
        <v>-1.93</v>
      </c>
      <c r="BL29" s="17"/>
      <c r="BM29" s="17" t="n">
        <v>17320871.92</v>
      </c>
      <c r="BN29" s="17"/>
      <c r="BO29" s="17" t="n">
        <v>346185.36</v>
      </c>
      <c r="BP29" s="17"/>
      <c r="BQ29" s="17" t="n">
        <v>30103.07</v>
      </c>
      <c r="BR29" s="17"/>
      <c r="BS29" s="17" t="n">
        <v>9395498.87</v>
      </c>
      <c r="BT29" s="17"/>
      <c r="BU29" s="17"/>
      <c r="BV29" s="17"/>
      <c r="BW29" s="17" t="n">
        <v>211332</v>
      </c>
      <c r="BX29" s="17"/>
      <c r="BY29" s="17" t="n">
        <v>2136786.09</v>
      </c>
      <c r="BZ29" s="17"/>
      <c r="CA29" s="17" t="n">
        <v>2136786.09</v>
      </c>
      <c r="CB29" s="17"/>
      <c r="CC29" s="17" t="n">
        <v>-1.51</v>
      </c>
      <c r="CD29" s="17"/>
      <c r="CE29" s="17" t="n">
        <v>11532284.96</v>
      </c>
      <c r="CF29" s="17"/>
      <c r="CG29" s="17" t="n">
        <v>2136786.09</v>
      </c>
      <c r="CH29" s="17"/>
      <c r="CI29" s="17" t="n">
        <v>211330.49</v>
      </c>
      <c r="CJ29" s="17"/>
      <c r="CK29" s="12"/>
    </row>
    <row r="30" customFormat="false" ht="15.75" hidden="false" customHeight="true" outlineLevel="0" collapsed="false">
      <c r="A30" s="15" t="s">
        <v>59</v>
      </c>
      <c r="B30" s="13"/>
      <c r="C30" s="16" t="s">
        <v>37</v>
      </c>
      <c r="D30" s="16" t="s">
        <v>2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4"/>
      <c r="W30" s="12"/>
      <c r="X30" s="17" t="n">
        <v>100000</v>
      </c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8" t="n">
        <v>100000</v>
      </c>
      <c r="AP30" s="18" t="n">
        <v>0</v>
      </c>
      <c r="AQ30" s="17"/>
      <c r="AR30" s="17"/>
      <c r="AS30" s="17"/>
      <c r="AT30" s="17"/>
      <c r="AU30" s="17"/>
      <c r="AV30" s="17" t="n">
        <v>100000</v>
      </c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 t="n">
        <v>100000</v>
      </c>
      <c r="BN30" s="17"/>
      <c r="BO30" s="17"/>
      <c r="BP30" s="17"/>
      <c r="BQ30" s="17"/>
      <c r="BR30" s="17"/>
      <c r="BS30" s="17" t="n">
        <v>100000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 t="n">
        <v>100000</v>
      </c>
      <c r="CF30" s="17"/>
      <c r="CG30" s="17"/>
      <c r="CH30" s="17"/>
      <c r="CI30" s="17"/>
      <c r="CJ30" s="17"/>
      <c r="CK30" s="12"/>
    </row>
    <row r="31" customFormat="false" ht="18" hidden="false" customHeight="true" outlineLevel="0" collapsed="false">
      <c r="A31" s="19" t="s">
        <v>60</v>
      </c>
      <c r="B31" s="13"/>
      <c r="C31" s="20" t="s">
        <v>37</v>
      </c>
      <c r="D31" s="20" t="s">
        <v>3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4"/>
      <c r="W31" s="12"/>
      <c r="X31" s="17" t="n">
        <v>100000</v>
      </c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21" t="n">
        <v>100000</v>
      </c>
      <c r="AP31" s="21" t="n">
        <v>0</v>
      </c>
      <c r="AQ31" s="17"/>
      <c r="AR31" s="17"/>
      <c r="AS31" s="17"/>
      <c r="AT31" s="17"/>
      <c r="AU31" s="17"/>
      <c r="AV31" s="17" t="n">
        <v>100000</v>
      </c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 t="n">
        <v>100000</v>
      </c>
      <c r="BN31" s="17"/>
      <c r="BO31" s="17"/>
      <c r="BP31" s="17"/>
      <c r="BQ31" s="17"/>
      <c r="BR31" s="17"/>
      <c r="BS31" s="17" t="n">
        <v>100000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 t="n">
        <v>100000</v>
      </c>
      <c r="CF31" s="17"/>
      <c r="CG31" s="17"/>
      <c r="CH31" s="17"/>
      <c r="CI31" s="17"/>
      <c r="CJ31" s="17"/>
      <c r="CK31" s="12"/>
    </row>
    <row r="32" customFormat="false" ht="15.75" hidden="false" customHeight="true" outlineLevel="0" collapsed="false">
      <c r="A32" s="15" t="s">
        <v>61</v>
      </c>
      <c r="B32" s="13"/>
      <c r="C32" s="16" t="s">
        <v>62</v>
      </c>
      <c r="D32" s="16" t="s">
        <v>2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/>
      <c r="W32" s="12"/>
      <c r="X32" s="17" t="n">
        <v>21543577.5</v>
      </c>
      <c r="Y32" s="17"/>
      <c r="Z32" s="17"/>
      <c r="AA32" s="17" t="n">
        <v>7368300</v>
      </c>
      <c r="AB32" s="17"/>
      <c r="AC32" s="17"/>
      <c r="AD32" s="17"/>
      <c r="AE32" s="17" t="n">
        <v>5293567.5</v>
      </c>
      <c r="AF32" s="17" t="n">
        <v>5293567.5</v>
      </c>
      <c r="AG32" s="17"/>
      <c r="AH32" s="17"/>
      <c r="AI32" s="17" t="n">
        <v>12618300</v>
      </c>
      <c r="AJ32" s="17"/>
      <c r="AK32" s="17" t="n">
        <v>7368300</v>
      </c>
      <c r="AL32" s="17"/>
      <c r="AM32" s="17"/>
      <c r="AN32" s="17"/>
      <c r="AO32" s="18" t="n">
        <v>34161877.5</v>
      </c>
      <c r="AP32" s="18" t="n">
        <v>14520944.63</v>
      </c>
      <c r="AQ32" s="17"/>
      <c r="AR32" s="17" t="n">
        <v>7368300</v>
      </c>
      <c r="AS32" s="17"/>
      <c r="AT32" s="17" t="n">
        <v>5293567.5</v>
      </c>
      <c r="AU32" s="17"/>
      <c r="AV32" s="17" t="n">
        <v>21639882.35</v>
      </c>
      <c r="AW32" s="17"/>
      <c r="AX32" s="17"/>
      <c r="AY32" s="17" t="n">
        <v>5178300</v>
      </c>
      <c r="AZ32" s="17"/>
      <c r="BA32" s="17"/>
      <c r="BB32" s="17"/>
      <c r="BC32" s="17" t="n">
        <v>5178300</v>
      </c>
      <c r="BD32" s="17" t="n">
        <v>5178300</v>
      </c>
      <c r="BE32" s="17"/>
      <c r="BF32" s="17"/>
      <c r="BG32" s="17" t="n">
        <v>5178300</v>
      </c>
      <c r="BH32" s="17"/>
      <c r="BI32" s="17" t="n">
        <v>5178300</v>
      </c>
      <c r="BJ32" s="17"/>
      <c r="BK32" s="17"/>
      <c r="BL32" s="17"/>
      <c r="BM32" s="17" t="n">
        <v>26818182.35</v>
      </c>
      <c r="BN32" s="17"/>
      <c r="BO32" s="17" t="n">
        <v>5178300</v>
      </c>
      <c r="BP32" s="17"/>
      <c r="BQ32" s="17" t="n">
        <v>5178300</v>
      </c>
      <c r="BR32" s="17"/>
      <c r="BS32" s="17" t="n">
        <v>21233300</v>
      </c>
      <c r="BT32" s="17"/>
      <c r="BU32" s="17"/>
      <c r="BV32" s="17"/>
      <c r="BW32" s="17" t="n">
        <v>5178300</v>
      </c>
      <c r="BX32" s="17"/>
      <c r="BY32" s="17" t="n">
        <v>5178300</v>
      </c>
      <c r="BZ32" s="17"/>
      <c r="CA32" s="17" t="n">
        <v>5178300</v>
      </c>
      <c r="CB32" s="17"/>
      <c r="CC32" s="17"/>
      <c r="CD32" s="17"/>
      <c r="CE32" s="17" t="n">
        <v>26411600</v>
      </c>
      <c r="CF32" s="17"/>
      <c r="CG32" s="17" t="n">
        <v>5178300</v>
      </c>
      <c r="CH32" s="17"/>
      <c r="CI32" s="17" t="n">
        <v>5178300</v>
      </c>
      <c r="CJ32" s="17"/>
      <c r="CK32" s="12"/>
    </row>
    <row r="33" customFormat="false" ht="19.15" hidden="false" customHeight="true" outlineLevel="0" collapsed="false">
      <c r="A33" s="19" t="s">
        <v>63</v>
      </c>
      <c r="B33" s="13"/>
      <c r="C33" s="20" t="s">
        <v>62</v>
      </c>
      <c r="D33" s="20" t="s">
        <v>28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2"/>
      <c r="X33" s="17" t="n">
        <v>21543577.5</v>
      </c>
      <c r="Y33" s="17"/>
      <c r="Z33" s="17"/>
      <c r="AA33" s="17" t="n">
        <v>7368300</v>
      </c>
      <c r="AB33" s="17"/>
      <c r="AC33" s="17"/>
      <c r="AD33" s="17"/>
      <c r="AE33" s="17" t="n">
        <v>5293567.5</v>
      </c>
      <c r="AF33" s="17" t="n">
        <v>5293567.5</v>
      </c>
      <c r="AG33" s="17"/>
      <c r="AH33" s="17"/>
      <c r="AI33" s="17" t="n">
        <v>12618300</v>
      </c>
      <c r="AJ33" s="17"/>
      <c r="AK33" s="17" t="n">
        <v>7368300</v>
      </c>
      <c r="AL33" s="17"/>
      <c r="AM33" s="17"/>
      <c r="AN33" s="17"/>
      <c r="AO33" s="21" t="n">
        <v>34161877.5</v>
      </c>
      <c r="AP33" s="21" t="n">
        <v>14520944.63</v>
      </c>
      <c r="AQ33" s="17"/>
      <c r="AR33" s="17" t="n">
        <v>7368300</v>
      </c>
      <c r="AS33" s="17"/>
      <c r="AT33" s="17" t="n">
        <v>5293567.5</v>
      </c>
      <c r="AU33" s="17"/>
      <c r="AV33" s="17" t="n">
        <v>21639882.35</v>
      </c>
      <c r="AW33" s="17"/>
      <c r="AX33" s="17"/>
      <c r="AY33" s="17" t="n">
        <v>5178300</v>
      </c>
      <c r="AZ33" s="17"/>
      <c r="BA33" s="17"/>
      <c r="BB33" s="17"/>
      <c r="BC33" s="17" t="n">
        <v>5178300</v>
      </c>
      <c r="BD33" s="17" t="n">
        <v>5178300</v>
      </c>
      <c r="BE33" s="17"/>
      <c r="BF33" s="17"/>
      <c r="BG33" s="17" t="n">
        <v>5178300</v>
      </c>
      <c r="BH33" s="17"/>
      <c r="BI33" s="17" t="n">
        <v>5178300</v>
      </c>
      <c r="BJ33" s="17"/>
      <c r="BK33" s="17"/>
      <c r="BL33" s="17"/>
      <c r="BM33" s="17" t="n">
        <v>26818182.35</v>
      </c>
      <c r="BN33" s="17"/>
      <c r="BO33" s="17" t="n">
        <v>5178300</v>
      </c>
      <c r="BP33" s="17"/>
      <c r="BQ33" s="17" t="n">
        <v>5178300</v>
      </c>
      <c r="BR33" s="17"/>
      <c r="BS33" s="17" t="n">
        <v>21233300</v>
      </c>
      <c r="BT33" s="17"/>
      <c r="BU33" s="17"/>
      <c r="BV33" s="17"/>
      <c r="BW33" s="17" t="n">
        <v>5178300</v>
      </c>
      <c r="BX33" s="17"/>
      <c r="BY33" s="17" t="n">
        <v>5178300</v>
      </c>
      <c r="BZ33" s="17"/>
      <c r="CA33" s="17" t="n">
        <v>5178300</v>
      </c>
      <c r="CB33" s="17"/>
      <c r="CC33" s="17"/>
      <c r="CD33" s="17"/>
      <c r="CE33" s="17" t="n">
        <v>26411600</v>
      </c>
      <c r="CF33" s="17"/>
      <c r="CG33" s="17" t="n">
        <v>5178300</v>
      </c>
      <c r="CH33" s="17"/>
      <c r="CI33" s="17" t="n">
        <v>5178300</v>
      </c>
      <c r="CJ33" s="17"/>
      <c r="CK33" s="12"/>
    </row>
    <row r="34" customFormat="false" ht="15.75" hidden="false" customHeight="true" outlineLevel="0" collapsed="false">
      <c r="A34" s="15" t="s">
        <v>64</v>
      </c>
      <c r="B34" s="13"/>
      <c r="C34" s="16" t="s">
        <v>46</v>
      </c>
      <c r="D34" s="16" t="s">
        <v>29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/>
      <c r="W34" s="12"/>
      <c r="X34" s="17" t="n">
        <v>2630000</v>
      </c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8" t="n">
        <v>2630000</v>
      </c>
      <c r="AP34" s="18" t="n">
        <v>1314318</v>
      </c>
      <c r="AQ34" s="17"/>
      <c r="AR34" s="17"/>
      <c r="AS34" s="17"/>
      <c r="AT34" s="17"/>
      <c r="AU34" s="17"/>
      <c r="AV34" s="17" t="n">
        <v>2700000</v>
      </c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 t="n">
        <v>2700000</v>
      </c>
      <c r="BN34" s="17"/>
      <c r="BO34" s="17"/>
      <c r="BP34" s="17"/>
      <c r="BQ34" s="17"/>
      <c r="BR34" s="17"/>
      <c r="BS34" s="17" t="n">
        <v>2700000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 t="n">
        <v>2700000</v>
      </c>
      <c r="CF34" s="17"/>
      <c r="CG34" s="17"/>
      <c r="CH34" s="17"/>
      <c r="CI34" s="17"/>
      <c r="CJ34" s="17"/>
      <c r="CK34" s="12"/>
    </row>
    <row r="35" customFormat="false" ht="21" hidden="false" customHeight="true" outlineLevel="0" collapsed="false">
      <c r="A35" s="19" t="s">
        <v>65</v>
      </c>
      <c r="B35" s="13"/>
      <c r="C35" s="20" t="s">
        <v>46</v>
      </c>
      <c r="D35" s="20" t="s">
        <v>28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/>
      <c r="W35" s="12"/>
      <c r="X35" s="17" t="n">
        <v>2630000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21" t="n">
        <v>2630000</v>
      </c>
      <c r="AP35" s="21" t="n">
        <v>1314318</v>
      </c>
      <c r="AQ35" s="17"/>
      <c r="AR35" s="17"/>
      <c r="AS35" s="17"/>
      <c r="AT35" s="17"/>
      <c r="AU35" s="17"/>
      <c r="AV35" s="17" t="n">
        <v>2700000</v>
      </c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 t="n">
        <v>2700000</v>
      </c>
      <c r="BN35" s="17"/>
      <c r="BO35" s="17"/>
      <c r="BP35" s="17"/>
      <c r="BQ35" s="17"/>
      <c r="BR35" s="17"/>
      <c r="BS35" s="17" t="n">
        <v>2700000</v>
      </c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 t="n">
        <v>2700000</v>
      </c>
      <c r="CF35" s="17"/>
      <c r="CG35" s="17"/>
      <c r="CH35" s="17"/>
      <c r="CI35" s="17"/>
      <c r="CJ35" s="17"/>
      <c r="CK35" s="12"/>
    </row>
    <row r="36" customFormat="false" ht="21" hidden="false" customHeight="true" outlineLevel="0" collapsed="false">
      <c r="A36" s="15" t="s">
        <v>66</v>
      </c>
      <c r="B36" s="13"/>
      <c r="C36" s="16" t="s">
        <v>39</v>
      </c>
      <c r="D36" s="16" t="s">
        <v>2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4"/>
      <c r="W36" s="12"/>
      <c r="X36" s="17" t="n">
        <v>540000</v>
      </c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8" t="n">
        <v>540000</v>
      </c>
      <c r="AP36" s="18" t="n">
        <v>135130</v>
      </c>
      <c r="AQ36" s="17"/>
      <c r="AR36" s="17"/>
      <c r="AS36" s="17"/>
      <c r="AT36" s="17"/>
      <c r="AU36" s="17"/>
      <c r="AV36" s="17" t="n">
        <v>540000</v>
      </c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 t="n">
        <v>540000</v>
      </c>
      <c r="BN36" s="17"/>
      <c r="BO36" s="17"/>
      <c r="BP36" s="17"/>
      <c r="BQ36" s="17"/>
      <c r="BR36" s="17"/>
      <c r="BS36" s="17" t="n">
        <v>550000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 t="n">
        <v>550000</v>
      </c>
      <c r="CF36" s="17"/>
      <c r="CG36" s="17"/>
      <c r="CH36" s="17"/>
      <c r="CI36" s="17"/>
      <c r="CJ36" s="17"/>
      <c r="CK36" s="12"/>
    </row>
    <row r="37" customFormat="false" ht="15.75" hidden="false" customHeight="true" outlineLevel="0" collapsed="false">
      <c r="A37" s="19" t="s">
        <v>67</v>
      </c>
      <c r="B37" s="13"/>
      <c r="C37" s="20" t="s">
        <v>39</v>
      </c>
      <c r="D37" s="20" t="s">
        <v>28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4"/>
      <c r="W37" s="12"/>
      <c r="X37" s="17" t="n">
        <v>540000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21" t="n">
        <v>540000</v>
      </c>
      <c r="AP37" s="21" t="n">
        <v>135130</v>
      </c>
      <c r="AQ37" s="17"/>
      <c r="AR37" s="17"/>
      <c r="AS37" s="17"/>
      <c r="AT37" s="17"/>
      <c r="AU37" s="17"/>
      <c r="AV37" s="17" t="n">
        <v>540000</v>
      </c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 t="n">
        <v>540000</v>
      </c>
      <c r="BN37" s="17"/>
      <c r="BO37" s="17"/>
      <c r="BP37" s="17"/>
      <c r="BQ37" s="17"/>
      <c r="BR37" s="17"/>
      <c r="BS37" s="17" t="n">
        <v>550000</v>
      </c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 t="n">
        <v>550000</v>
      </c>
      <c r="CF37" s="17"/>
      <c r="CG37" s="17"/>
      <c r="CH37" s="17"/>
      <c r="CI37" s="17"/>
      <c r="CJ37" s="17"/>
      <c r="CK37" s="12"/>
    </row>
    <row r="38" customFormat="false" ht="15.75" hidden="false" customHeight="true" outlineLevel="0" collapsed="false">
      <c r="A38" s="16" t="s">
        <v>68</v>
      </c>
      <c r="B38" s="22"/>
      <c r="C38" s="16"/>
      <c r="D38" s="16"/>
      <c r="E38" s="22"/>
      <c r="T38" s="22"/>
      <c r="U38" s="22"/>
      <c r="V38" s="23"/>
      <c r="W38" s="22"/>
      <c r="X38" s="24" t="n">
        <v>73280509.34</v>
      </c>
      <c r="Y38" s="24"/>
      <c r="Z38" s="24"/>
      <c r="AA38" s="24"/>
      <c r="AB38" s="24"/>
      <c r="AC38" s="24"/>
      <c r="AD38" s="24" t="n">
        <v>281104</v>
      </c>
      <c r="AE38" s="24"/>
      <c r="AF38" s="24" t="n">
        <v>7603009.03</v>
      </c>
      <c r="AG38" s="24"/>
      <c r="AH38" s="24"/>
      <c r="AI38" s="24" t="n">
        <v>20678441.96</v>
      </c>
      <c r="AJ38" s="24" t="n">
        <v>346400</v>
      </c>
      <c r="AK38" s="24" t="n">
        <v>11653541.96</v>
      </c>
      <c r="AL38" s="24" t="n">
        <v>2500000</v>
      </c>
      <c r="AM38" s="24" t="n">
        <v>1.47</v>
      </c>
      <c r="AN38" s="24"/>
      <c r="AO38" s="18" t="n">
        <v>96087324.51</v>
      </c>
      <c r="AP38" s="18" t="n">
        <v>45303698.9</v>
      </c>
      <c r="AQ38" s="24" t="n">
        <v>346400</v>
      </c>
      <c r="AR38" s="24" t="n">
        <v>11653541.96</v>
      </c>
      <c r="AS38" s="24" t="n">
        <v>2781104</v>
      </c>
      <c r="AT38" s="24" t="n">
        <v>7603010.5</v>
      </c>
      <c r="AU38" s="24"/>
      <c r="AV38" s="24" t="n">
        <v>76150053.28</v>
      </c>
      <c r="AW38" s="24"/>
      <c r="AX38" s="24"/>
      <c r="AY38" s="24"/>
      <c r="AZ38" s="24"/>
      <c r="BA38" s="24"/>
      <c r="BB38" s="24" t="n">
        <v>499848</v>
      </c>
      <c r="BC38" s="24"/>
      <c r="BD38" s="24" t="n">
        <v>7171273.6</v>
      </c>
      <c r="BE38" s="24"/>
      <c r="BF38" s="24"/>
      <c r="BG38" s="24" t="n">
        <v>5908305.36</v>
      </c>
      <c r="BH38" s="24" t="n">
        <v>380300</v>
      </c>
      <c r="BI38" s="24" t="n">
        <v>5528005.36</v>
      </c>
      <c r="BJ38" s="24"/>
      <c r="BK38" s="24" t="n">
        <v>-1.93</v>
      </c>
      <c r="BL38" s="24"/>
      <c r="BM38" s="24" t="n">
        <v>82058358.64</v>
      </c>
      <c r="BN38" s="24" t="n">
        <v>380300</v>
      </c>
      <c r="BO38" s="24" t="n">
        <v>5528005.36</v>
      </c>
      <c r="BP38" s="24" t="n">
        <v>499848</v>
      </c>
      <c r="BQ38" s="24" t="n">
        <v>7171271.67</v>
      </c>
      <c r="BR38" s="24"/>
      <c r="BS38" s="24" t="n">
        <v>70147045</v>
      </c>
      <c r="BT38" s="24"/>
      <c r="BU38" s="24"/>
      <c r="BV38" s="24" t="n">
        <v>552310</v>
      </c>
      <c r="BW38" s="24" t="n">
        <v>7428195.56</v>
      </c>
      <c r="BX38" s="24"/>
      <c r="BY38" s="24" t="n">
        <v>7733406.09</v>
      </c>
      <c r="BZ38" s="24" t="n">
        <v>414800</v>
      </c>
      <c r="CA38" s="24" t="n">
        <v>7318606.09</v>
      </c>
      <c r="CB38" s="24"/>
      <c r="CC38" s="24" t="n">
        <v>-1.51</v>
      </c>
      <c r="CD38" s="24"/>
      <c r="CE38" s="24" t="n">
        <v>77880451.09</v>
      </c>
      <c r="CF38" s="24" t="n">
        <v>414800</v>
      </c>
      <c r="CG38" s="24" t="n">
        <v>7318606.09</v>
      </c>
      <c r="CH38" s="24" t="n">
        <v>552310</v>
      </c>
      <c r="CI38" s="24" t="n">
        <v>7428194.05</v>
      </c>
      <c r="CJ38" s="24"/>
    </row>
  </sheetData>
  <mergeCells count="77">
    <mergeCell ref="C3:AP3"/>
    <mergeCell ref="A4:CK4"/>
    <mergeCell ref="A7:A9"/>
    <mergeCell ref="B7:B9"/>
    <mergeCell ref="C7:C9"/>
    <mergeCell ref="D7:D9"/>
    <mergeCell ref="E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7:32:45Z</dcterms:created>
  <dc:creator>Apache POI</dc:creator>
  <dc:description>POI XSSF rep:2.56.0.559</dc:description>
  <dc:language>en-US</dc:language>
  <cp:lastModifiedBy>AlpUfa1</cp:lastModifiedBy>
  <cp:lastPrinted>2024-02-28T08:00:25Z</cp:lastPrinted>
  <dcterms:modified xsi:type="dcterms:W3CDTF">2025-05-27T11:42:37Z</dcterms:modified>
  <cp:revision>0</cp:revision>
  <dc:subject/>
  <dc:title/>
</cp:coreProperties>
</file>