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t xml:space="preserve">Приложение 2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  № </t>
  </si>
  <si>
    <t xml:space="preserve">Распределение расходов, функциональная классификация расходов муниципального образования Сельцовское сельское поселение Волосовского муниципального района Ленинградской области за 9 месяцев 2019 года</t>
  </si>
  <si>
    <t xml:space="preserve">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, рублей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</t>
  </si>
  <si>
    <t xml:space="preserve">Исполнение, рублей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0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Arial Cyr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6" activeCellId="0" sqref="BC6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4" min="3" style="0" width="12.7"/>
    <col collapsed="false" customWidth="true" hidden="true" outlineLevel="0" max="23" min="5" style="0" width="7.99"/>
    <col collapsed="false" customWidth="true" hidden="false" outlineLevel="0" max="24" min="24" style="0" width="17.42"/>
    <col collapsed="false" customWidth="true" hidden="true" outlineLevel="0" max="49" min="25" style="0" width="7.99"/>
    <col collapsed="false" customWidth="true" hidden="false" outlineLevel="0" max="50" min="50" style="0" width="14.56"/>
    <col collapsed="false" customWidth="true" hidden="false" outlineLevel="0" max="51" min="51" style="0" width="12.85"/>
  </cols>
  <sheetData>
    <row r="1" customFormat="false" ht="15" hidden="false" customHeight="true" outlineLevel="0" collapsed="false">
      <c r="AX1" s="1" t="s">
        <v>0</v>
      </c>
      <c r="AY1" s="1"/>
      <c r="AZ1" s="2"/>
    </row>
    <row r="2" customFormat="false" ht="15" hidden="false" customHeight="true" outlineLevel="0" collapsed="false">
      <c r="AX2" s="1" t="s">
        <v>1</v>
      </c>
      <c r="AY2" s="1"/>
      <c r="AZ2" s="2"/>
    </row>
    <row r="3" customFormat="false" ht="70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2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3"/>
    </row>
    <row r="4" customFormat="false" ht="8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6"/>
    </row>
    <row r="5" customFormat="false" ht="18.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Y5" s="9" t="s">
        <v>4</v>
      </c>
    </row>
    <row r="6" customFormat="false" ht="1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s">
        <v>10</v>
      </c>
      <c r="U6" s="11" t="s">
        <v>11</v>
      </c>
      <c r="V6" s="11" t="s">
        <v>12</v>
      </c>
      <c r="W6" s="10" t="s">
        <v>5</v>
      </c>
      <c r="X6" s="12" t="s">
        <v>13</v>
      </c>
      <c r="Y6" s="10" t="s">
        <v>14</v>
      </c>
      <c r="Z6" s="10" t="s">
        <v>15</v>
      </c>
      <c r="AA6" s="10" t="s">
        <v>16</v>
      </c>
      <c r="AB6" s="10" t="s">
        <v>17</v>
      </c>
      <c r="AC6" s="10" t="s">
        <v>18</v>
      </c>
      <c r="AD6" s="10" t="s">
        <v>14</v>
      </c>
      <c r="AE6" s="10" t="s">
        <v>15</v>
      </c>
      <c r="AF6" s="10" t="s">
        <v>16</v>
      </c>
      <c r="AG6" s="10" t="s">
        <v>17</v>
      </c>
      <c r="AH6" s="10" t="s">
        <v>18</v>
      </c>
      <c r="AI6" s="10" t="s">
        <v>14</v>
      </c>
      <c r="AJ6" s="10" t="s">
        <v>15</v>
      </c>
      <c r="AK6" s="10" t="s">
        <v>16</v>
      </c>
      <c r="AL6" s="10" t="s">
        <v>17</v>
      </c>
      <c r="AM6" s="13" t="s">
        <v>18</v>
      </c>
      <c r="AN6" s="13" t="s">
        <v>14</v>
      </c>
      <c r="AO6" s="13" t="s">
        <v>15</v>
      </c>
      <c r="AP6" s="13" t="s">
        <v>16</v>
      </c>
      <c r="AQ6" s="13" t="s">
        <v>17</v>
      </c>
      <c r="AR6" s="13" t="s">
        <v>18</v>
      </c>
      <c r="AS6" s="13" t="s">
        <v>14</v>
      </c>
      <c r="AT6" s="13" t="s">
        <v>15</v>
      </c>
      <c r="AU6" s="13" t="s">
        <v>16</v>
      </c>
      <c r="AV6" s="13" t="s">
        <v>17</v>
      </c>
      <c r="AW6" s="10" t="s">
        <v>5</v>
      </c>
      <c r="AX6" s="14" t="s">
        <v>19</v>
      </c>
      <c r="AY6" s="14" t="s">
        <v>20</v>
      </c>
    </row>
    <row r="7" customFormat="false" ht="15" hidden="false" customHeight="true" outlineLevel="0" collapsed="false">
      <c r="A7" s="10"/>
      <c r="B7" s="11"/>
      <c r="C7" s="11" t="s">
        <v>7</v>
      </c>
      <c r="D7" s="11" t="s">
        <v>8</v>
      </c>
      <c r="E7" s="11"/>
      <c r="F7" s="11" t="s">
        <v>9</v>
      </c>
      <c r="G7" s="11" t="s">
        <v>9</v>
      </c>
      <c r="H7" s="11" t="s">
        <v>9</v>
      </c>
      <c r="I7" s="11" t="s">
        <v>9</v>
      </c>
      <c r="J7" s="11" t="s">
        <v>9</v>
      </c>
      <c r="K7" s="11" t="s">
        <v>9</v>
      </c>
      <c r="L7" s="11" t="s">
        <v>9</v>
      </c>
      <c r="M7" s="11" t="s">
        <v>9</v>
      </c>
      <c r="N7" s="11" t="s">
        <v>9</v>
      </c>
      <c r="O7" s="11" t="s">
        <v>9</v>
      </c>
      <c r="P7" s="11" t="s">
        <v>9</v>
      </c>
      <c r="Q7" s="11" t="s">
        <v>9</v>
      </c>
      <c r="R7" s="11" t="s">
        <v>9</v>
      </c>
      <c r="S7" s="11" t="s">
        <v>9</v>
      </c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0"/>
      <c r="AX7" s="14"/>
      <c r="AY7" s="14"/>
    </row>
    <row r="8" customFormat="false" ht="15" hidden="tru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7"/>
      <c r="AY8" s="17"/>
    </row>
    <row r="9" customFormat="false" ht="31.7" hidden="false" customHeight="true" outlineLevel="0" collapsed="false">
      <c r="A9" s="18" t="s">
        <v>21</v>
      </c>
      <c r="B9" s="11"/>
      <c r="C9" s="11" t="s">
        <v>22</v>
      </c>
      <c r="D9" s="11" t="s">
        <v>2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9"/>
      <c r="W9" s="18" t="s">
        <v>21</v>
      </c>
      <c r="X9" s="20" t="n">
        <v>7879733.08</v>
      </c>
      <c r="Y9" s="20"/>
      <c r="Z9" s="20" t="n">
        <v>3520</v>
      </c>
      <c r="AA9" s="20"/>
      <c r="AB9" s="20" t="n">
        <v>402410</v>
      </c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n">
        <v>6820446.75</v>
      </c>
      <c r="AN9" s="20"/>
      <c r="AO9" s="20" t="n">
        <v>3520</v>
      </c>
      <c r="AP9" s="20"/>
      <c r="AQ9" s="20" t="n">
        <v>417726.75</v>
      </c>
      <c r="AR9" s="20" t="n">
        <v>6836370</v>
      </c>
      <c r="AS9" s="20"/>
      <c r="AT9" s="20" t="n">
        <v>3520</v>
      </c>
      <c r="AU9" s="20"/>
      <c r="AV9" s="20" t="n">
        <v>433650</v>
      </c>
      <c r="AW9" s="18" t="s">
        <v>21</v>
      </c>
      <c r="AX9" s="21" t="n">
        <f aca="false">AX10+AX11+AX12+AX13</f>
        <v>5866482.8</v>
      </c>
      <c r="AY9" s="22" t="n">
        <f aca="false">AX9/X9</f>
        <v>0.744502731303178</v>
      </c>
    </row>
    <row r="10" customFormat="false" ht="63.2" hidden="false" customHeight="true" outlineLevel="0" collapsed="false">
      <c r="A10" s="23" t="s">
        <v>24</v>
      </c>
      <c r="B10" s="24"/>
      <c r="C10" s="24" t="s">
        <v>22</v>
      </c>
      <c r="D10" s="24" t="s">
        <v>2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3" t="s">
        <v>24</v>
      </c>
      <c r="X10" s="26" t="n">
        <v>1318000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 t="n">
        <v>1556000</v>
      </c>
      <c r="AN10" s="26"/>
      <c r="AO10" s="26"/>
      <c r="AP10" s="26"/>
      <c r="AQ10" s="26"/>
      <c r="AR10" s="26" t="n">
        <v>1556000</v>
      </c>
      <c r="AS10" s="26"/>
      <c r="AT10" s="26"/>
      <c r="AU10" s="26"/>
      <c r="AV10" s="26"/>
      <c r="AW10" s="23" t="s">
        <v>24</v>
      </c>
      <c r="AX10" s="27" t="n">
        <v>1303619.28</v>
      </c>
      <c r="AY10" s="28" t="n">
        <f aca="false">AX10/X10</f>
        <v>0.989088983308043</v>
      </c>
    </row>
    <row r="11" customFormat="false" ht="94.9" hidden="false" customHeight="true" outlineLevel="0" collapsed="false">
      <c r="A11" s="23" t="s">
        <v>26</v>
      </c>
      <c r="B11" s="24"/>
      <c r="C11" s="24" t="s">
        <v>22</v>
      </c>
      <c r="D11" s="24" t="s">
        <v>2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3" t="s">
        <v>26</v>
      </c>
      <c r="X11" s="26" t="n">
        <v>5388133.08</v>
      </c>
      <c r="Y11" s="26"/>
      <c r="Z11" s="26" t="n">
        <v>3520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 t="n">
        <v>4670920</v>
      </c>
      <c r="AN11" s="26"/>
      <c r="AO11" s="26" t="n">
        <v>3520</v>
      </c>
      <c r="AP11" s="26"/>
      <c r="AQ11" s="26"/>
      <c r="AR11" s="26" t="n">
        <v>4670920</v>
      </c>
      <c r="AS11" s="26"/>
      <c r="AT11" s="26" t="n">
        <v>3520</v>
      </c>
      <c r="AU11" s="26"/>
      <c r="AV11" s="26"/>
      <c r="AW11" s="23" t="s">
        <v>26</v>
      </c>
      <c r="AX11" s="27" t="n">
        <v>3541846.21</v>
      </c>
      <c r="AY11" s="28" t="n">
        <f aca="false">AX11/X11</f>
        <v>0.657342006482141</v>
      </c>
    </row>
    <row r="12" customFormat="false" ht="15.75" hidden="false" customHeight="true" outlineLevel="0" collapsed="false">
      <c r="A12" s="23" t="s">
        <v>28</v>
      </c>
      <c r="B12" s="24"/>
      <c r="C12" s="24" t="s">
        <v>22</v>
      </c>
      <c r="D12" s="24" t="s">
        <v>29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3" t="s">
        <v>28</v>
      </c>
      <c r="X12" s="26" t="n">
        <v>10000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 t="n">
        <v>10000</v>
      </c>
      <c r="AN12" s="26"/>
      <c r="AO12" s="26"/>
      <c r="AP12" s="26"/>
      <c r="AQ12" s="26"/>
      <c r="AR12" s="26" t="n">
        <v>10000</v>
      </c>
      <c r="AS12" s="26"/>
      <c r="AT12" s="26"/>
      <c r="AU12" s="26"/>
      <c r="AV12" s="26"/>
      <c r="AW12" s="23" t="s">
        <v>28</v>
      </c>
      <c r="AX12" s="27" t="n">
        <v>0</v>
      </c>
      <c r="AY12" s="28" t="n">
        <f aca="false">AX12/X12</f>
        <v>0</v>
      </c>
    </row>
    <row r="13" customFormat="false" ht="31.7" hidden="false" customHeight="true" outlineLevel="0" collapsed="false">
      <c r="A13" s="23" t="s">
        <v>30</v>
      </c>
      <c r="B13" s="24"/>
      <c r="C13" s="24" t="s">
        <v>22</v>
      </c>
      <c r="D13" s="24" t="s">
        <v>31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3" t="s">
        <v>30</v>
      </c>
      <c r="X13" s="26" t="n">
        <v>1163600</v>
      </c>
      <c r="Y13" s="26"/>
      <c r="Z13" s="26"/>
      <c r="AA13" s="26"/>
      <c r="AB13" s="26" t="n">
        <v>402410</v>
      </c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 t="n">
        <v>583526.75</v>
      </c>
      <c r="AN13" s="26"/>
      <c r="AO13" s="26"/>
      <c r="AP13" s="26"/>
      <c r="AQ13" s="26" t="n">
        <v>417726.75</v>
      </c>
      <c r="AR13" s="26" t="n">
        <v>599450</v>
      </c>
      <c r="AS13" s="26"/>
      <c r="AT13" s="26"/>
      <c r="AU13" s="26"/>
      <c r="AV13" s="26" t="n">
        <v>433650</v>
      </c>
      <c r="AW13" s="23" t="s">
        <v>30</v>
      </c>
      <c r="AX13" s="27" t="n">
        <v>1021017.31</v>
      </c>
      <c r="AY13" s="28" t="n">
        <f aca="false">AX13/X13</f>
        <v>0.877464171536611</v>
      </c>
    </row>
    <row r="14" customFormat="false" ht="15.75" hidden="false" customHeight="true" outlineLevel="0" collapsed="false">
      <c r="A14" s="18" t="s">
        <v>32</v>
      </c>
      <c r="B14" s="11"/>
      <c r="C14" s="11" t="s">
        <v>25</v>
      </c>
      <c r="D14" s="11" t="s">
        <v>2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9"/>
      <c r="W14" s="18" t="s">
        <v>32</v>
      </c>
      <c r="X14" s="20" t="n">
        <v>278300</v>
      </c>
      <c r="Y14" s="20" t="n">
        <v>278300</v>
      </c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 t="n">
        <v>281400</v>
      </c>
      <c r="AN14" s="20" t="n">
        <v>281400</v>
      </c>
      <c r="AO14" s="20"/>
      <c r="AP14" s="20"/>
      <c r="AQ14" s="20"/>
      <c r="AR14" s="20" t="n">
        <v>291500</v>
      </c>
      <c r="AS14" s="20" t="n">
        <v>291500</v>
      </c>
      <c r="AT14" s="20"/>
      <c r="AU14" s="20"/>
      <c r="AV14" s="20"/>
      <c r="AW14" s="18" t="s">
        <v>32</v>
      </c>
      <c r="AX14" s="21" t="n">
        <v>195878.05</v>
      </c>
      <c r="AY14" s="22" t="n">
        <f aca="false">AX14/X14</f>
        <v>0.703837765001797</v>
      </c>
    </row>
    <row r="15" customFormat="false" ht="31.7" hidden="false" customHeight="true" outlineLevel="0" collapsed="false">
      <c r="A15" s="23" t="s">
        <v>33</v>
      </c>
      <c r="B15" s="24"/>
      <c r="C15" s="24" t="s">
        <v>25</v>
      </c>
      <c r="D15" s="24" t="s">
        <v>34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3" t="s">
        <v>33</v>
      </c>
      <c r="X15" s="26" t="n">
        <v>278300</v>
      </c>
      <c r="Y15" s="26" t="n">
        <v>278300</v>
      </c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 t="n">
        <v>281400</v>
      </c>
      <c r="AN15" s="26" t="n">
        <v>281400</v>
      </c>
      <c r="AO15" s="26"/>
      <c r="AP15" s="26"/>
      <c r="AQ15" s="26"/>
      <c r="AR15" s="26" t="n">
        <v>291500</v>
      </c>
      <c r="AS15" s="26" t="n">
        <v>291500</v>
      </c>
      <c r="AT15" s="26"/>
      <c r="AU15" s="26"/>
      <c r="AV15" s="26"/>
      <c r="AW15" s="23" t="s">
        <v>33</v>
      </c>
      <c r="AX15" s="27" t="n">
        <v>195878.05</v>
      </c>
      <c r="AY15" s="28" t="n">
        <f aca="false">AX15/X15</f>
        <v>0.703837765001797</v>
      </c>
    </row>
    <row r="16" customFormat="false" ht="47.45" hidden="false" customHeight="true" outlineLevel="0" collapsed="false">
      <c r="A16" s="18" t="s">
        <v>35</v>
      </c>
      <c r="B16" s="11"/>
      <c r="C16" s="11" t="s">
        <v>34</v>
      </c>
      <c r="D16" s="11" t="s">
        <v>2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9"/>
      <c r="W16" s="18" t="s">
        <v>35</v>
      </c>
      <c r="X16" s="20" t="n">
        <v>197310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 t="n">
        <v>20000</v>
      </c>
      <c r="AN16" s="20"/>
      <c r="AO16" s="20"/>
      <c r="AP16" s="20"/>
      <c r="AQ16" s="20"/>
      <c r="AR16" s="20" t="n">
        <v>20000</v>
      </c>
      <c r="AS16" s="20"/>
      <c r="AT16" s="20"/>
      <c r="AU16" s="20"/>
      <c r="AV16" s="20"/>
      <c r="AW16" s="18" t="s">
        <v>35</v>
      </c>
      <c r="AX16" s="21" t="n">
        <v>192220</v>
      </c>
      <c r="AY16" s="22" t="n">
        <f aca="false">AX16/X16</f>
        <v>0.974203030763773</v>
      </c>
    </row>
    <row r="17" customFormat="false" ht="63.2" hidden="false" customHeight="true" outlineLevel="0" collapsed="false">
      <c r="A17" s="23" t="s">
        <v>36</v>
      </c>
      <c r="B17" s="24"/>
      <c r="C17" s="24" t="s">
        <v>34</v>
      </c>
      <c r="D17" s="24" t="s">
        <v>37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3" t="s">
        <v>36</v>
      </c>
      <c r="X17" s="26" t="n">
        <v>192310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 t="n">
        <v>10000</v>
      </c>
      <c r="AN17" s="26"/>
      <c r="AO17" s="26"/>
      <c r="AP17" s="26"/>
      <c r="AQ17" s="26"/>
      <c r="AR17" s="26" t="n">
        <v>10000</v>
      </c>
      <c r="AS17" s="26"/>
      <c r="AT17" s="26"/>
      <c r="AU17" s="26"/>
      <c r="AV17" s="26"/>
      <c r="AW17" s="23" t="s">
        <v>36</v>
      </c>
      <c r="AX17" s="27" t="n">
        <v>192220</v>
      </c>
      <c r="AY17" s="28" t="n">
        <f aca="false">AX17/X17</f>
        <v>0.999532005615933</v>
      </c>
    </row>
    <row r="18" customFormat="false" ht="47.45" hidden="false" customHeight="true" outlineLevel="0" collapsed="false">
      <c r="A18" s="23" t="s">
        <v>38</v>
      </c>
      <c r="B18" s="24"/>
      <c r="C18" s="24" t="s">
        <v>34</v>
      </c>
      <c r="D18" s="24" t="s">
        <v>39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3" t="s">
        <v>38</v>
      </c>
      <c r="X18" s="26" t="n">
        <v>5000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 t="n">
        <v>10000</v>
      </c>
      <c r="AN18" s="26"/>
      <c r="AO18" s="26"/>
      <c r="AP18" s="26"/>
      <c r="AQ18" s="26"/>
      <c r="AR18" s="26" t="n">
        <v>10000</v>
      </c>
      <c r="AS18" s="26"/>
      <c r="AT18" s="26"/>
      <c r="AU18" s="26"/>
      <c r="AV18" s="26"/>
      <c r="AW18" s="23" t="s">
        <v>38</v>
      </c>
      <c r="AX18" s="27" t="n">
        <v>0</v>
      </c>
      <c r="AY18" s="28" t="n">
        <f aca="false">AX18/X18</f>
        <v>0</v>
      </c>
    </row>
    <row r="19" customFormat="false" ht="15.75" hidden="false" customHeight="true" outlineLevel="0" collapsed="false">
      <c r="A19" s="18" t="s">
        <v>40</v>
      </c>
      <c r="B19" s="11"/>
      <c r="C19" s="11" t="s">
        <v>27</v>
      </c>
      <c r="D19" s="11" t="s">
        <v>2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9"/>
      <c r="W19" s="18" t="s">
        <v>40</v>
      </c>
      <c r="X19" s="20" t="n">
        <v>3815272.71</v>
      </c>
      <c r="Y19" s="20"/>
      <c r="Z19" s="20" t="n">
        <v>270200</v>
      </c>
      <c r="AA19" s="20" t="n">
        <v>6900</v>
      </c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 t="n">
        <v>1576050</v>
      </c>
      <c r="AN19" s="20"/>
      <c r="AO19" s="20" t="n">
        <v>270200</v>
      </c>
      <c r="AP19" s="20" t="n">
        <v>7150</v>
      </c>
      <c r="AQ19" s="20"/>
      <c r="AR19" s="20" t="n">
        <v>1652930</v>
      </c>
      <c r="AS19" s="20"/>
      <c r="AT19" s="20" t="n">
        <v>270200</v>
      </c>
      <c r="AU19" s="20" t="n">
        <v>7430</v>
      </c>
      <c r="AV19" s="20"/>
      <c r="AW19" s="18" t="s">
        <v>40</v>
      </c>
      <c r="AX19" s="21" t="n">
        <f aca="false">AX20+AX21</f>
        <v>3423537.96</v>
      </c>
      <c r="AY19" s="22" t="n">
        <f aca="false">AX19/X19</f>
        <v>0.897324574211105</v>
      </c>
    </row>
    <row r="20" customFormat="false" ht="31.7" hidden="false" customHeight="true" outlineLevel="0" collapsed="false">
      <c r="A20" s="23" t="s">
        <v>41</v>
      </c>
      <c r="B20" s="24"/>
      <c r="C20" s="24" t="s">
        <v>27</v>
      </c>
      <c r="D20" s="24" t="s">
        <v>3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3" t="s">
        <v>41</v>
      </c>
      <c r="X20" s="26" t="n">
        <v>3105272.71</v>
      </c>
      <c r="Y20" s="26"/>
      <c r="Z20" s="26" t="n">
        <v>270200</v>
      </c>
      <c r="AA20" s="26" t="n">
        <v>690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 t="n">
        <v>1376050</v>
      </c>
      <c r="AN20" s="26"/>
      <c r="AO20" s="26" t="n">
        <v>270200</v>
      </c>
      <c r="AP20" s="26" t="n">
        <v>7150</v>
      </c>
      <c r="AQ20" s="26"/>
      <c r="AR20" s="26" t="n">
        <v>1452930</v>
      </c>
      <c r="AS20" s="26"/>
      <c r="AT20" s="26" t="n">
        <v>270200</v>
      </c>
      <c r="AU20" s="26" t="n">
        <v>7430</v>
      </c>
      <c r="AV20" s="26"/>
      <c r="AW20" s="23" t="s">
        <v>41</v>
      </c>
      <c r="AX20" s="27" t="n">
        <v>2899537.96</v>
      </c>
      <c r="AY20" s="28" t="n">
        <f aca="false">AX20/X20</f>
        <v>0.93374664024275</v>
      </c>
    </row>
    <row r="21" customFormat="false" ht="31.7" hidden="false" customHeight="true" outlineLevel="0" collapsed="false">
      <c r="A21" s="23" t="s">
        <v>42</v>
      </c>
      <c r="B21" s="24"/>
      <c r="C21" s="24" t="s">
        <v>27</v>
      </c>
      <c r="D21" s="24" t="s">
        <v>4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3" t="s">
        <v>42</v>
      </c>
      <c r="X21" s="26" t="n">
        <v>710000</v>
      </c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 t="n">
        <v>200000</v>
      </c>
      <c r="AN21" s="26"/>
      <c r="AO21" s="26"/>
      <c r="AP21" s="26"/>
      <c r="AQ21" s="26"/>
      <c r="AR21" s="26" t="n">
        <v>200000</v>
      </c>
      <c r="AS21" s="26"/>
      <c r="AT21" s="26"/>
      <c r="AU21" s="26"/>
      <c r="AV21" s="26"/>
      <c r="AW21" s="23" t="s">
        <v>42</v>
      </c>
      <c r="AX21" s="27" t="n">
        <v>524000</v>
      </c>
      <c r="AY21" s="28" t="n">
        <f aca="false">AX21/X21</f>
        <v>0.738028169014085</v>
      </c>
    </row>
    <row r="22" customFormat="false" ht="31.7" hidden="false" customHeight="true" outlineLevel="0" collapsed="false">
      <c r="A22" s="18" t="s">
        <v>44</v>
      </c>
      <c r="B22" s="11"/>
      <c r="C22" s="11" t="s">
        <v>45</v>
      </c>
      <c r="D22" s="11" t="s">
        <v>23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9"/>
      <c r="W22" s="18" t="s">
        <v>44</v>
      </c>
      <c r="X22" s="20" t="n">
        <v>20750284.09</v>
      </c>
      <c r="Y22" s="20"/>
      <c r="Z22" s="20" t="n">
        <v>16118480.69</v>
      </c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 t="n">
        <v>4006419.19</v>
      </c>
      <c r="AN22" s="20"/>
      <c r="AO22" s="20" t="n">
        <v>681419.19</v>
      </c>
      <c r="AP22" s="20"/>
      <c r="AQ22" s="20"/>
      <c r="AR22" s="20" t="n">
        <v>3385000</v>
      </c>
      <c r="AS22" s="20"/>
      <c r="AT22" s="20"/>
      <c r="AU22" s="20"/>
      <c r="AV22" s="20"/>
      <c r="AW22" s="18" t="s">
        <v>44</v>
      </c>
      <c r="AX22" s="21" t="n">
        <f aca="false">AX23+AX24+AX25</f>
        <v>3930681.68</v>
      </c>
      <c r="AY22" s="22" t="n">
        <f aca="false">AX22/X22</f>
        <v>0.189427848936983</v>
      </c>
    </row>
    <row r="23" customFormat="false" ht="15.75" hidden="false" customHeight="true" outlineLevel="0" collapsed="false">
      <c r="A23" s="23" t="s">
        <v>46</v>
      </c>
      <c r="B23" s="24"/>
      <c r="C23" s="24" t="s">
        <v>45</v>
      </c>
      <c r="D23" s="24" t="s">
        <v>22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3" t="s">
        <v>46</v>
      </c>
      <c r="X23" s="26" t="n">
        <v>16000329.04</v>
      </c>
      <c r="Y23" s="26"/>
      <c r="Z23" s="26" t="n">
        <v>14623014.69</v>
      </c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 t="n">
        <v>1127419.19</v>
      </c>
      <c r="AN23" s="26"/>
      <c r="AO23" s="26" t="n">
        <v>681419.19</v>
      </c>
      <c r="AP23" s="26"/>
      <c r="AQ23" s="26"/>
      <c r="AR23" s="26" t="n">
        <v>446000</v>
      </c>
      <c r="AS23" s="26"/>
      <c r="AT23" s="26"/>
      <c r="AU23" s="26"/>
      <c r="AV23" s="26"/>
      <c r="AW23" s="23" t="s">
        <v>46</v>
      </c>
      <c r="AX23" s="27" t="n">
        <v>304009.64</v>
      </c>
      <c r="AY23" s="28" t="n">
        <f aca="false">AX23/X23</f>
        <v>0.0190002117606451</v>
      </c>
    </row>
    <row r="24" customFormat="false" ht="15.75" hidden="false" customHeight="true" outlineLevel="0" collapsed="false">
      <c r="A24" s="23" t="s">
        <v>47</v>
      </c>
      <c r="B24" s="24"/>
      <c r="C24" s="24" t="s">
        <v>45</v>
      </c>
      <c r="D24" s="24" t="s">
        <v>2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3" t="s">
        <v>47</v>
      </c>
      <c r="X24" s="26" t="n">
        <v>104500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 t="n">
        <v>122000</v>
      </c>
      <c r="AN24" s="26"/>
      <c r="AO24" s="26"/>
      <c r="AP24" s="26"/>
      <c r="AQ24" s="26"/>
      <c r="AR24" s="26" t="n">
        <v>132000</v>
      </c>
      <c r="AS24" s="26"/>
      <c r="AT24" s="26"/>
      <c r="AU24" s="26"/>
      <c r="AV24" s="26"/>
      <c r="AW24" s="23" t="s">
        <v>47</v>
      </c>
      <c r="AX24" s="27" t="n">
        <v>87580</v>
      </c>
      <c r="AY24" s="28" t="n">
        <f aca="false">AX24/X24</f>
        <v>0.838086124401914</v>
      </c>
    </row>
    <row r="25" customFormat="false" ht="15.75" hidden="false" customHeight="true" outlineLevel="0" collapsed="false">
      <c r="A25" s="23" t="s">
        <v>48</v>
      </c>
      <c r="B25" s="24"/>
      <c r="C25" s="24" t="s">
        <v>45</v>
      </c>
      <c r="D25" s="24" t="s">
        <v>34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23" t="s">
        <v>48</v>
      </c>
      <c r="X25" s="26" t="n">
        <v>4645455.05</v>
      </c>
      <c r="Y25" s="26"/>
      <c r="Z25" s="26" t="n">
        <v>1495466</v>
      </c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 t="n">
        <v>2757000</v>
      </c>
      <c r="AN25" s="26"/>
      <c r="AO25" s="26"/>
      <c r="AP25" s="26"/>
      <c r="AQ25" s="26"/>
      <c r="AR25" s="26" t="n">
        <v>2807000</v>
      </c>
      <c r="AS25" s="26"/>
      <c r="AT25" s="26"/>
      <c r="AU25" s="26"/>
      <c r="AV25" s="26"/>
      <c r="AW25" s="23" t="s">
        <v>48</v>
      </c>
      <c r="AX25" s="27" t="n">
        <v>3539092.04</v>
      </c>
      <c r="AY25" s="28" t="n">
        <f aca="false">AX25/X25</f>
        <v>0.761839691033067</v>
      </c>
    </row>
    <row r="26" customFormat="false" ht="15.75" hidden="false" customHeight="true" outlineLevel="0" collapsed="false">
      <c r="A26" s="18" t="s">
        <v>49</v>
      </c>
      <c r="B26" s="11"/>
      <c r="C26" s="11" t="s">
        <v>50</v>
      </c>
      <c r="D26" s="11" t="s">
        <v>2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9"/>
      <c r="W26" s="18" t="s">
        <v>49</v>
      </c>
      <c r="X26" s="20" t="n">
        <v>29706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 t="n">
        <v>5000</v>
      </c>
      <c r="AN26" s="20"/>
      <c r="AO26" s="20"/>
      <c r="AP26" s="20"/>
      <c r="AQ26" s="20"/>
      <c r="AR26" s="20" t="n">
        <v>5000</v>
      </c>
      <c r="AS26" s="20"/>
      <c r="AT26" s="20"/>
      <c r="AU26" s="20"/>
      <c r="AV26" s="20"/>
      <c r="AW26" s="18" t="s">
        <v>49</v>
      </c>
      <c r="AX26" s="21" t="n">
        <v>29706</v>
      </c>
      <c r="AY26" s="22" t="n">
        <f aca="false">AX26/X26</f>
        <v>1</v>
      </c>
    </row>
    <row r="27" customFormat="false" ht="15.75" hidden="false" customHeight="true" outlineLevel="0" collapsed="false">
      <c r="A27" s="23" t="s">
        <v>51</v>
      </c>
      <c r="B27" s="24"/>
      <c r="C27" s="24" t="s">
        <v>50</v>
      </c>
      <c r="D27" s="24" t="s">
        <v>5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  <c r="W27" s="23" t="s">
        <v>51</v>
      </c>
      <c r="X27" s="26" t="n">
        <v>29706</v>
      </c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 t="n">
        <v>5000</v>
      </c>
      <c r="AN27" s="26"/>
      <c r="AO27" s="26"/>
      <c r="AP27" s="26"/>
      <c r="AQ27" s="26"/>
      <c r="AR27" s="26" t="n">
        <v>5000</v>
      </c>
      <c r="AS27" s="26"/>
      <c r="AT27" s="26"/>
      <c r="AU27" s="26"/>
      <c r="AV27" s="26"/>
      <c r="AW27" s="23" t="s">
        <v>51</v>
      </c>
      <c r="AX27" s="27" t="n">
        <v>29706</v>
      </c>
      <c r="AY27" s="28" t="n">
        <f aca="false">AX27/X27</f>
        <v>1</v>
      </c>
    </row>
    <row r="28" customFormat="false" ht="15.75" hidden="false" customHeight="true" outlineLevel="0" collapsed="false">
      <c r="A28" s="18" t="s">
        <v>52</v>
      </c>
      <c r="B28" s="11"/>
      <c r="C28" s="11" t="s">
        <v>53</v>
      </c>
      <c r="D28" s="11" t="s">
        <v>23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9"/>
      <c r="W28" s="18" t="s">
        <v>52</v>
      </c>
      <c r="X28" s="20" t="n">
        <v>6394717</v>
      </c>
      <c r="Y28" s="20"/>
      <c r="Z28" s="20" t="n">
        <v>920200</v>
      </c>
      <c r="AA28" s="20" t="n">
        <v>48888.71</v>
      </c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 t="n">
        <v>6307310.71</v>
      </c>
      <c r="AN28" s="20"/>
      <c r="AO28" s="20" t="n">
        <v>920200</v>
      </c>
      <c r="AP28" s="20" t="n">
        <v>48888.71</v>
      </c>
      <c r="AQ28" s="20"/>
      <c r="AR28" s="20" t="n">
        <v>6327310.71</v>
      </c>
      <c r="AS28" s="20"/>
      <c r="AT28" s="20" t="n">
        <v>920200</v>
      </c>
      <c r="AU28" s="20" t="n">
        <v>48888.71</v>
      </c>
      <c r="AV28" s="20"/>
      <c r="AW28" s="18" t="s">
        <v>52</v>
      </c>
      <c r="AX28" s="21" t="n">
        <v>3847256.32</v>
      </c>
      <c r="AY28" s="22" t="n">
        <f aca="false">AX28/X28</f>
        <v>0.601630427116634</v>
      </c>
    </row>
    <row r="29" customFormat="false" ht="15.75" hidden="false" customHeight="true" outlineLevel="0" collapsed="false">
      <c r="A29" s="23" t="s">
        <v>54</v>
      </c>
      <c r="B29" s="24"/>
      <c r="C29" s="24" t="s">
        <v>53</v>
      </c>
      <c r="D29" s="24" t="s">
        <v>2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5"/>
      <c r="W29" s="23" t="s">
        <v>54</v>
      </c>
      <c r="X29" s="26" t="n">
        <v>6394717</v>
      </c>
      <c r="Y29" s="26"/>
      <c r="Z29" s="26" t="n">
        <v>920200</v>
      </c>
      <c r="AA29" s="26" t="n">
        <v>48888.71</v>
      </c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 t="n">
        <v>6307310.71</v>
      </c>
      <c r="AN29" s="26"/>
      <c r="AO29" s="26" t="n">
        <v>920200</v>
      </c>
      <c r="AP29" s="26" t="n">
        <v>48888.71</v>
      </c>
      <c r="AQ29" s="26"/>
      <c r="AR29" s="26" t="n">
        <v>6327310.71</v>
      </c>
      <c r="AS29" s="26"/>
      <c r="AT29" s="26" t="n">
        <v>920200</v>
      </c>
      <c r="AU29" s="26" t="n">
        <v>48888.71</v>
      </c>
      <c r="AV29" s="26"/>
      <c r="AW29" s="23" t="s">
        <v>54</v>
      </c>
      <c r="AX29" s="27" t="n">
        <v>3847256.32</v>
      </c>
      <c r="AY29" s="28" t="n">
        <f aca="false">AX29/X29</f>
        <v>0.601630427116634</v>
      </c>
    </row>
    <row r="30" customFormat="false" ht="15.75" hidden="false" customHeight="true" outlineLevel="0" collapsed="false">
      <c r="A30" s="18" t="s">
        <v>55</v>
      </c>
      <c r="B30" s="11"/>
      <c r="C30" s="11" t="s">
        <v>56</v>
      </c>
      <c r="D30" s="11" t="s">
        <v>2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9"/>
      <c r="W30" s="18" t="s">
        <v>55</v>
      </c>
      <c r="X30" s="20" t="n">
        <v>767000</v>
      </c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 t="n">
        <v>798000</v>
      </c>
      <c r="AN30" s="20"/>
      <c r="AO30" s="20"/>
      <c r="AP30" s="20"/>
      <c r="AQ30" s="20"/>
      <c r="AR30" s="20" t="n">
        <v>798000</v>
      </c>
      <c r="AS30" s="20"/>
      <c r="AT30" s="20"/>
      <c r="AU30" s="20"/>
      <c r="AV30" s="20"/>
      <c r="AW30" s="18" t="s">
        <v>55</v>
      </c>
      <c r="AX30" s="21" t="n">
        <v>510992</v>
      </c>
      <c r="AY30" s="22" t="n">
        <f aca="false">AX30/X30</f>
        <v>0.666221642764016</v>
      </c>
    </row>
    <row r="31" customFormat="false" ht="15.75" hidden="false" customHeight="true" outlineLevel="0" collapsed="false">
      <c r="A31" s="23" t="s">
        <v>57</v>
      </c>
      <c r="B31" s="24"/>
      <c r="C31" s="24" t="s">
        <v>56</v>
      </c>
      <c r="D31" s="24" t="s">
        <v>22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5"/>
      <c r="W31" s="23" t="s">
        <v>57</v>
      </c>
      <c r="X31" s="26" t="n">
        <v>767000</v>
      </c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 t="n">
        <v>768000</v>
      </c>
      <c r="AN31" s="26"/>
      <c r="AO31" s="26"/>
      <c r="AP31" s="26"/>
      <c r="AQ31" s="26"/>
      <c r="AR31" s="26" t="n">
        <v>768000</v>
      </c>
      <c r="AS31" s="26"/>
      <c r="AT31" s="26"/>
      <c r="AU31" s="26"/>
      <c r="AV31" s="26"/>
      <c r="AW31" s="23" t="s">
        <v>57</v>
      </c>
      <c r="AX31" s="27" t="n">
        <v>510992</v>
      </c>
      <c r="AY31" s="28" t="n">
        <f aca="false">AX31/X31</f>
        <v>0.666221642764016</v>
      </c>
    </row>
    <row r="32" customFormat="false" ht="15.75" hidden="false" customHeight="true" outlineLevel="0" collapsed="false">
      <c r="A32" s="18" t="s">
        <v>58</v>
      </c>
      <c r="B32" s="11"/>
      <c r="C32" s="11" t="s">
        <v>29</v>
      </c>
      <c r="D32" s="11" t="s">
        <v>2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9"/>
      <c r="W32" s="18" t="s">
        <v>58</v>
      </c>
      <c r="X32" s="20" t="n">
        <v>10000</v>
      </c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 t="n">
        <v>10000</v>
      </c>
      <c r="AN32" s="20"/>
      <c r="AO32" s="20"/>
      <c r="AP32" s="20"/>
      <c r="AQ32" s="20"/>
      <c r="AR32" s="20" t="n">
        <v>10000</v>
      </c>
      <c r="AS32" s="20"/>
      <c r="AT32" s="20"/>
      <c r="AU32" s="20"/>
      <c r="AV32" s="20"/>
      <c r="AW32" s="18" t="s">
        <v>58</v>
      </c>
      <c r="AX32" s="21" t="n">
        <v>3600</v>
      </c>
      <c r="AY32" s="22" t="n">
        <f aca="false">AX32/X32</f>
        <v>0.36</v>
      </c>
    </row>
    <row r="33" customFormat="false" ht="15.75" hidden="false" customHeight="true" outlineLevel="0" collapsed="false">
      <c r="A33" s="23" t="s">
        <v>59</v>
      </c>
      <c r="B33" s="24"/>
      <c r="C33" s="24" t="s">
        <v>29</v>
      </c>
      <c r="D33" s="24" t="s">
        <v>22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5"/>
      <c r="W33" s="23" t="s">
        <v>59</v>
      </c>
      <c r="X33" s="26" t="n">
        <v>10000</v>
      </c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 t="n">
        <v>10000</v>
      </c>
      <c r="AN33" s="26"/>
      <c r="AO33" s="26"/>
      <c r="AP33" s="26"/>
      <c r="AQ33" s="26"/>
      <c r="AR33" s="26" t="n">
        <v>10000</v>
      </c>
      <c r="AS33" s="26"/>
      <c r="AT33" s="26"/>
      <c r="AU33" s="26"/>
      <c r="AV33" s="26"/>
      <c r="AW33" s="23" t="s">
        <v>59</v>
      </c>
      <c r="AX33" s="27" t="n">
        <v>3600</v>
      </c>
      <c r="AY33" s="28" t="n">
        <f aca="false">AX33/X33</f>
        <v>0.36</v>
      </c>
    </row>
    <row r="34" customFormat="false" ht="15.75" hidden="false" customHeight="true" outlineLevel="0" collapsed="false">
      <c r="A34" s="29" t="s">
        <v>6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9"/>
      <c r="W34" s="29" t="s">
        <v>60</v>
      </c>
      <c r="X34" s="20" t="n">
        <v>40122322.88</v>
      </c>
      <c r="Y34" s="20" t="n">
        <v>278300</v>
      </c>
      <c r="Z34" s="20" t="n">
        <v>17312400.69</v>
      </c>
      <c r="AA34" s="20" t="n">
        <v>55788.71</v>
      </c>
      <c r="AB34" s="20" t="n">
        <v>402410</v>
      </c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 t="n">
        <v>20276212.55</v>
      </c>
      <c r="AN34" s="20" t="n">
        <v>281400</v>
      </c>
      <c r="AO34" s="20" t="n">
        <v>1875339.19</v>
      </c>
      <c r="AP34" s="20" t="n">
        <v>56038.71</v>
      </c>
      <c r="AQ34" s="20" t="n">
        <v>417726.75</v>
      </c>
      <c r="AR34" s="20" t="n">
        <v>20262130.31</v>
      </c>
      <c r="AS34" s="20" t="n">
        <v>291500</v>
      </c>
      <c r="AT34" s="20" t="n">
        <v>1193920</v>
      </c>
      <c r="AU34" s="20" t="n">
        <v>56318.71</v>
      </c>
      <c r="AV34" s="20" t="n">
        <v>433650</v>
      </c>
      <c r="AW34" s="29" t="s">
        <v>60</v>
      </c>
      <c r="AX34" s="21" t="n">
        <f aca="false">AX32+AX30+AX28+AX26+AX22+AX19+AX14+AX9+AX16</f>
        <v>18000354.81</v>
      </c>
      <c r="AY34" s="22" t="n">
        <f aca="false">AX34/X34</f>
        <v>0.448636906288712</v>
      </c>
    </row>
    <row r="35" customFormat="false" ht="15" hidden="false" customHeight="true" outlineLevel="0" collapsed="false"/>
  </sheetData>
  <mergeCells count="41">
    <mergeCell ref="AX1:AY1"/>
    <mergeCell ref="AX2:AY2"/>
    <mergeCell ref="X3:AY3"/>
    <mergeCell ref="A4:AY4"/>
    <mergeCell ref="A6:A7"/>
    <mergeCell ref="B6:B7"/>
    <mergeCell ref="C6:C7"/>
    <mergeCell ref="D6:D7"/>
    <mergeCell ref="E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1:16:35Z</dcterms:created>
  <dc:creator>Apache POI</dc:creator>
  <dc:description>POI XSSF rep:2.48.0.174</dc:description>
  <dc:language>en-US</dc:language>
  <cp:lastModifiedBy>AlpUfa1</cp:lastModifiedBy>
  <cp:lastPrinted>2019-08-29T07:44:33Z</cp:lastPrinted>
  <dcterms:modified xsi:type="dcterms:W3CDTF">2025-05-28T04:12:33Z</dcterms:modified>
  <cp:revision>0</cp:revision>
  <dc:subject/>
  <dc:title/>
</cp:coreProperties>
</file>